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  <sheet name="Rozpočtový výhled do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Rozpočet na rok 2014-návrh</t>
  </si>
  <si>
    <t xml:space="preserve">Zasedání zastupitelstva 12.2.2014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otace MHMP </t>
  </si>
  <si>
    <t xml:space="preserve">Dotace SR</t>
  </si>
  <si>
    <t xml:space="preserve">Dotace MHMP (skládka)</t>
  </si>
  <si>
    <t xml:space="preserve">BĚŽNÉ PŘIJATÉ DOTACE</t>
  </si>
  <si>
    <t xml:space="preserve">Daň z nemovitostí</t>
  </si>
  <si>
    <t xml:space="preserve">správní poplatky</t>
  </si>
  <si>
    <t xml:space="preserve">poplatky ze psů</t>
  </si>
  <si>
    <t xml:space="preserve">poplatky za lázeňský a rekreační </t>
  </si>
  <si>
    <t xml:space="preserve">poplatky za užívání veřejného prostranství</t>
  </si>
  <si>
    <t xml:space="preserve">poplatky za ubytování</t>
  </si>
  <si>
    <t xml:space="preserve">DAŇOVÉ PŘÍJMY</t>
  </si>
  <si>
    <t xml:space="preserve">úroky z účtů</t>
  </si>
  <si>
    <t xml:space="preserve">ASA (protipól smlouvy auto a traktory)</t>
  </si>
  <si>
    <t xml:space="preserve">ASA (děti ozdravný pobyt)</t>
  </si>
  <si>
    <t xml:space="preserve">ASA</t>
  </si>
  <si>
    <t xml:space="preserve">OSTATNÍ PŘÍJMY</t>
  </si>
  <si>
    <t xml:space="preserve">FINANCOVÁNÍ - VLASTNÍ ZDROJE smlouvy obč.vybavenost</t>
  </si>
  <si>
    <t xml:space="preserve">FINANCOVÁNÍ - VLASTNÍ ZDROJE z minulých let </t>
  </si>
  <si>
    <t xml:space="preserve">Příjmy celkem</t>
  </si>
  <si>
    <t xml:space="preserve">VÝDAJE</t>
  </si>
  <si>
    <t xml:space="preserve">knihovnické činnosti</t>
  </si>
  <si>
    <t xml:space="preserve">mzdy</t>
  </si>
  <si>
    <t xml:space="preserve">0600</t>
  </si>
  <si>
    <t xml:space="preserve">sociální pojištění</t>
  </si>
  <si>
    <t xml:space="preserve">zdravotní pojištění</t>
  </si>
  <si>
    <t xml:space="preserve">knihy a časopisy - nákup</t>
  </si>
  <si>
    <t xml:space="preserve">internet</t>
  </si>
  <si>
    <t xml:space="preserve">volný čas dětí a mládeže (ŠVP)</t>
  </si>
  <si>
    <t xml:space="preserve">pobyt - maminky s dětmi </t>
  </si>
  <si>
    <t xml:space="preserve">0400</t>
  </si>
  <si>
    <t xml:space="preserve">příspěvky - školy a školky</t>
  </si>
  <si>
    <t xml:space="preserve">kulturní komise a školství</t>
  </si>
  <si>
    <r>
      <rPr>
        <sz val="10"/>
        <rFont val="Arial CE"/>
        <family val="2"/>
        <charset val="238"/>
      </rPr>
      <t xml:space="preserve">akce-děti </t>
    </r>
    <r>
      <rPr>
        <sz val="8"/>
        <rFont val="Arial CE"/>
        <family val="0"/>
        <charset val="238"/>
      </rPr>
      <t xml:space="preserve">(karneval, dětský den,diskotéka,Mikuláš)</t>
    </r>
  </si>
  <si>
    <t xml:space="preserve">akce-vyvádění a májová veselice</t>
  </si>
  <si>
    <t xml:space="preserve">akce-Čarodějnice </t>
  </si>
  <si>
    <r>
      <rPr>
        <sz val="10"/>
        <rFont val="Arial CE"/>
        <family val="2"/>
        <charset val="238"/>
      </rPr>
      <t xml:space="preserve">akce-ženy</t>
    </r>
    <r>
      <rPr>
        <sz val="5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(rej masek, vítání občánků, Mikul.zábava)</t>
    </r>
  </si>
  <si>
    <t xml:space="preserve">spolek rybářů</t>
  </si>
  <si>
    <t xml:space="preserve">0200</t>
  </si>
  <si>
    <t xml:space="preserve">sportovci - fotbal, tenis</t>
  </si>
  <si>
    <t xml:space="preserve">darovací smlouva </t>
  </si>
  <si>
    <t xml:space="preserve">činnost mládežnického družstva</t>
  </si>
  <si>
    <t xml:space="preserve">zahrádkáři</t>
  </si>
  <si>
    <t xml:space="preserve">0500</t>
  </si>
  <si>
    <t xml:space="preserve">péče o vzhled obce</t>
  </si>
  <si>
    <t xml:space="preserve">sekání a úklid</t>
  </si>
  <si>
    <t xml:space="preserve">odvoz kontejnerů, popelnice</t>
  </si>
  <si>
    <t xml:space="preserve">údržba zeleně a stromů</t>
  </si>
  <si>
    <t xml:space="preserve">údržba silnic</t>
  </si>
  <si>
    <t xml:space="preserve">0300</t>
  </si>
  <si>
    <t xml:space="preserve">údržba chodníků</t>
  </si>
  <si>
    <t xml:space="preserve">dopravní značení</t>
  </si>
  <si>
    <t xml:space="preserve">sociální komise</t>
  </si>
  <si>
    <t xml:space="preserve">sociální výpomoc</t>
  </si>
  <si>
    <t xml:space="preserve">příspěvek na pedikuru - důchodci</t>
  </si>
  <si>
    <t xml:space="preserve">dárkové poukázky-jubilea</t>
  </si>
  <si>
    <t xml:space="preserve">posezení důchodců, vítání občánků</t>
  </si>
  <si>
    <t xml:space="preserve">výlety</t>
  </si>
  <si>
    <t xml:space="preserve">hasiči</t>
  </si>
  <si>
    <t xml:space="preserve">výzbroj, výstroj</t>
  </si>
  <si>
    <t xml:space="preserve">0700</t>
  </si>
  <si>
    <t xml:space="preserve">výzbroj, výstroj,zdrav.vybavení</t>
  </si>
  <si>
    <t xml:space="preserve">PHM</t>
  </si>
  <si>
    <t xml:space="preserve">školení</t>
  </si>
  <si>
    <t xml:space="preserve">kancelářský materiál</t>
  </si>
  <si>
    <t xml:space="preserve">revize přístrojů</t>
  </si>
  <si>
    <t xml:space="preserve">revize DT Drager</t>
  </si>
  <si>
    <t xml:space="preserve">opravy techniky</t>
  </si>
  <si>
    <t xml:space="preserve">oddíl mladých hasičů-oděvy, vybavení</t>
  </si>
  <si>
    <t xml:space="preserve">oddíl mladých hasičů-výlety, akce pro děti</t>
  </si>
  <si>
    <t xml:space="preserve">oddíl mladých hasičů-odborné publikace</t>
  </si>
  <si>
    <t xml:space="preserve">krizové řízení</t>
  </si>
  <si>
    <t xml:space="preserve">0900</t>
  </si>
  <si>
    <t xml:space="preserve">stavební komise</t>
  </si>
  <si>
    <t xml:space="preserve">opravy a údržba silnic a chodníků</t>
  </si>
  <si>
    <t xml:space="preserve">zádržné MŠ</t>
  </si>
  <si>
    <t xml:space="preserve">dokumentace a inženýrská činnost-dostavba MŠ</t>
  </si>
  <si>
    <t xml:space="preserve">projektová dokumentace na zasíťování pozemku parc.č.427/251</t>
  </si>
  <si>
    <t xml:space="preserve">Mateřská škola</t>
  </si>
  <si>
    <t xml:space="preserve">příspěvek zřizovatele (provoz)</t>
  </si>
  <si>
    <t xml:space="preserve">zastupitelstvo obce</t>
  </si>
  <si>
    <t xml:space="preserve">komise, výbory</t>
  </si>
  <si>
    <t xml:space="preserve">zastupitelé</t>
  </si>
  <si>
    <t xml:space="preserve">činnost místní správy</t>
  </si>
  <si>
    <t xml:space="preserve">mzdy zaměstnanců </t>
  </si>
  <si>
    <t xml:space="preserve">úrazové pojištění</t>
  </si>
  <si>
    <t xml:space="preserve">FKSP-zaměstnanci (stravenky)</t>
  </si>
  <si>
    <t xml:space="preserve">OON - dohody</t>
  </si>
  <si>
    <t xml:space="preserve">knihy,noviny</t>
  </si>
  <si>
    <t xml:space="preserve">kancelářský materiál, úklid.prostředky, ostatní mat.</t>
  </si>
  <si>
    <t xml:space="preserve">drobný hmotný majetek</t>
  </si>
  <si>
    <t xml:space="preserve">vodné, stočné</t>
  </si>
  <si>
    <t xml:space="preserve">plyn</t>
  </si>
  <si>
    <t xml:space="preserve">elektrická energie</t>
  </si>
  <si>
    <t xml:space="preserve">služby pošt</t>
  </si>
  <si>
    <t xml:space="preserve">služby telekomunikací a radiokom.</t>
  </si>
  <si>
    <t xml:space="preserve">služby peněžního ústavu</t>
  </si>
  <si>
    <t xml:space="preserve">právní služby a poradenská činnost </t>
  </si>
  <si>
    <t xml:space="preserve">školení a vzdělávání </t>
  </si>
  <si>
    <t xml:space="preserve">ostatní služby (mytí vozu, parkovné, údržba počítačů atd.)</t>
  </si>
  <si>
    <t xml:space="preserve">opravy a údržba (drobné opravy MÚ, ostatní)</t>
  </si>
  <si>
    <t xml:space="preserve">programové vybavení</t>
  </si>
  <si>
    <t xml:space="preserve">cestovné</t>
  </si>
  <si>
    <t xml:space="preserve">dary a pohoštění</t>
  </si>
  <si>
    <t xml:space="preserve">pojistné</t>
  </si>
  <si>
    <t xml:space="preserve">kronikářka</t>
  </si>
  <si>
    <t xml:space="preserve">nájem auto, sekačka</t>
  </si>
  <si>
    <t xml:space="preserve">vánoční výzdoba (nájem)</t>
  </si>
  <si>
    <t xml:space="preserve">dálniční známka</t>
  </si>
  <si>
    <t xml:space="preserve">nákup kolků</t>
  </si>
  <si>
    <t xml:space="preserve">pronájem VO (rychlostní panely)</t>
  </si>
  <si>
    <t xml:space="preserve">0800</t>
  </si>
  <si>
    <t xml:space="preserve">časopis</t>
  </si>
  <si>
    <t xml:space="preserve">upomínkové předměty</t>
  </si>
  <si>
    <t xml:space="preserve">investice-fitness</t>
  </si>
  <si>
    <t xml:space="preserve">rezerva</t>
  </si>
  <si>
    <t xml:space="preserve">Výdaje celkem</t>
  </si>
  <si>
    <t xml:space="preserve">Grant TJ Březiněves - pokud bude schváleno - spoluúčast</t>
  </si>
  <si>
    <t xml:space="preserve">Výstavba MŠ - pokud bude schváleno - spoluúčast</t>
  </si>
  <si>
    <t xml:space="preserve">Zasíťování pozemku č.par.427/251 - pokud bude schváleno-spoluúčast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sekání trávy, údržba komunikac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sklad</t>
  </si>
  <si>
    <t xml:space="preserve">pronájem - SPT Telecom</t>
  </si>
  <si>
    <t xml:space="preserve">pronájem - restaurace</t>
  </si>
  <si>
    <t xml:space="preserve">pronájem - potraviny</t>
  </si>
  <si>
    <t xml:space="preserve">pronájem - JANUS</t>
  </si>
  <si>
    <t xml:space="preserve">pronájem - RABAT</t>
  </si>
  <si>
    <t xml:space="preserve">pronájem - pedikura</t>
  </si>
  <si>
    <t xml:space="preserve">pronájem - fitness</t>
  </si>
  <si>
    <t xml:space="preserve">pronájem - Bezinková s.r.o.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Dne :  20.1.2014</t>
  </si>
  <si>
    <t xml:space="preserve">Rozpočtový výhled MČ Praha - Březiněves do r. 2019</t>
  </si>
  <si>
    <t xml:space="preserve">Název položky</t>
  </si>
  <si>
    <t xml:space="preserve">Skut. 2007</t>
  </si>
  <si>
    <t xml:space="preserve">Skut.2008</t>
  </si>
  <si>
    <t xml:space="preserve">Skut.2009/*</t>
  </si>
  <si>
    <t xml:space="preserve">Skut.2010/*</t>
  </si>
  <si>
    <t xml:space="preserve">Skut. 2011/*</t>
  </si>
  <si>
    <t xml:space="preserve">Skut. 2012/*</t>
  </si>
  <si>
    <t xml:space="preserve">Oček. skut. 2013</t>
  </si>
  <si>
    <t xml:space="preserve">RV 2014</t>
  </si>
  <si>
    <t xml:space="preserve">RV 2015</t>
  </si>
  <si>
    <t xml:space="preserve">RV 2016</t>
  </si>
  <si>
    <t xml:space="preserve">RV 2017</t>
  </si>
  <si>
    <t xml:space="preserve">RV 2018</t>
  </si>
  <si>
    <t xml:space="preserve">RV 2019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4</t>
  </si>
  <si>
    <t xml:space="preserve">Tvorba rezervy na dluhovou službu /**</t>
  </si>
  <si>
    <t xml:space="preserve">/*údaje ze sestavy bilance k 31.12. daného roku /sloupec skutečnost/</t>
  </si>
  <si>
    <t xml:space="preserve">/** vyplní  pouze ty MČ, které si tvoří rezervy na splácení  dlouhodobých úvěrů a půj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 t="s">
        <v>1</v>
      </c>
    </row>
    <row r="2" customFormat="false" ht="13.5" hidden="false" customHeight="false" outlineLevel="0" collapsed="false"/>
    <row r="3" s="8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2014</v>
      </c>
      <c r="F3" s="7"/>
    </row>
    <row r="4" customFormat="false" ht="12.75" hidden="false" customHeight="false" outlineLevel="0" collapsed="false">
      <c r="A4" s="9" t="s">
        <v>6</v>
      </c>
      <c r="B4" s="10"/>
      <c r="C4" s="10"/>
      <c r="D4" s="10"/>
      <c r="E4" s="11"/>
    </row>
    <row r="5" customFormat="false" ht="12.75" hidden="false" customHeight="false" outlineLevel="0" collapsed="false">
      <c r="A5" s="12" t="s">
        <v>7</v>
      </c>
      <c r="B5" s="13"/>
      <c r="C5" s="13" t="n">
        <v>4121</v>
      </c>
      <c r="D5" s="13" t="n">
        <v>1000</v>
      </c>
      <c r="E5" s="14" t="n">
        <v>3206000</v>
      </c>
    </row>
    <row r="6" customFormat="false" ht="12.75" hidden="false" customHeight="false" outlineLevel="0" collapsed="false">
      <c r="A6" s="12" t="s">
        <v>8</v>
      </c>
      <c r="B6" s="13"/>
      <c r="C6" s="13" t="n">
        <v>4112</v>
      </c>
      <c r="D6" s="13" t="n">
        <v>1000</v>
      </c>
      <c r="E6" s="15" t="n">
        <v>32000</v>
      </c>
    </row>
    <row r="7" customFormat="false" ht="12.75" hidden="false" customHeight="false" outlineLevel="0" collapsed="false">
      <c r="A7" s="12" t="s">
        <v>9</v>
      </c>
      <c r="B7" s="13"/>
      <c r="C7" s="13" t="n">
        <v>4121</v>
      </c>
      <c r="D7" s="13" t="n">
        <v>1000</v>
      </c>
      <c r="E7" s="16" t="n">
        <v>6204200</v>
      </c>
      <c r="F7" s="17"/>
    </row>
    <row r="8" customFormat="false" ht="12.75" hidden="false" customHeight="false" outlineLevel="0" collapsed="false">
      <c r="A8" s="18" t="s">
        <v>10</v>
      </c>
      <c r="B8" s="19"/>
      <c r="C8" s="19"/>
      <c r="D8" s="19"/>
      <c r="E8" s="20" t="n">
        <f aca="false">SUM(E5:E7)</f>
        <v>9442200</v>
      </c>
      <c r="F8" s="17"/>
    </row>
    <row r="9" customFormat="false" ht="12.75" hidden="false" customHeight="false" outlineLevel="0" collapsed="false">
      <c r="A9" s="12" t="s">
        <v>11</v>
      </c>
      <c r="B9" s="13"/>
      <c r="C9" s="13" t="n">
        <v>1511</v>
      </c>
      <c r="D9" s="13" t="n">
        <v>1000</v>
      </c>
      <c r="E9" s="14" t="n">
        <v>1350000</v>
      </c>
      <c r="F9" s="17"/>
    </row>
    <row r="10" customFormat="false" ht="12.75" hidden="false" customHeight="false" outlineLevel="0" collapsed="false">
      <c r="A10" s="12" t="s">
        <v>12</v>
      </c>
      <c r="B10" s="13"/>
      <c r="C10" s="13" t="n">
        <v>1361</v>
      </c>
      <c r="D10" s="13" t="n">
        <v>1000</v>
      </c>
      <c r="E10" s="14" t="n">
        <v>30000</v>
      </c>
    </row>
    <row r="11" customFormat="false" ht="12.75" hidden="false" customHeight="false" outlineLevel="0" collapsed="false">
      <c r="A11" s="12" t="s">
        <v>13</v>
      </c>
      <c r="B11" s="13"/>
      <c r="C11" s="13" t="n">
        <v>1341</v>
      </c>
      <c r="D11" s="13" t="n">
        <v>1000</v>
      </c>
      <c r="E11" s="21" t="n">
        <v>40800</v>
      </c>
    </row>
    <row r="12" customFormat="false" ht="12.75" hidden="false" customHeight="false" outlineLevel="0" collapsed="false">
      <c r="A12" s="22" t="s">
        <v>14</v>
      </c>
      <c r="B12" s="23"/>
      <c r="C12" s="23" t="n">
        <v>1342</v>
      </c>
      <c r="D12" s="13" t="n">
        <v>1000</v>
      </c>
      <c r="E12" s="21" t="n">
        <v>20000</v>
      </c>
    </row>
    <row r="13" customFormat="false" ht="12.75" hidden="false" customHeight="false" outlineLevel="0" collapsed="false">
      <c r="A13" s="22" t="s">
        <v>15</v>
      </c>
      <c r="B13" s="23"/>
      <c r="C13" s="23" t="n">
        <v>1343</v>
      </c>
      <c r="D13" s="13" t="n">
        <v>1000</v>
      </c>
      <c r="E13" s="21" t="n">
        <v>40000</v>
      </c>
    </row>
    <row r="14" customFormat="false" ht="12.75" hidden="false" customHeight="false" outlineLevel="0" collapsed="false">
      <c r="A14" s="12" t="s">
        <v>16</v>
      </c>
      <c r="B14" s="13"/>
      <c r="C14" s="13" t="n">
        <v>1345</v>
      </c>
      <c r="D14" s="13" t="n">
        <v>1000</v>
      </c>
      <c r="E14" s="21" t="n">
        <v>3000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20" t="n">
        <f aca="false">SUM(E9:E14)</f>
        <v>1510800</v>
      </c>
    </row>
    <row r="16" customFormat="false" ht="12.75" hidden="false" customHeight="false" outlineLevel="0" collapsed="false">
      <c r="A16" s="24" t="s">
        <v>18</v>
      </c>
      <c r="B16" s="25" t="n">
        <v>6310</v>
      </c>
      <c r="C16" s="25" t="n">
        <v>2141</v>
      </c>
      <c r="D16" s="25" t="n">
        <v>1000</v>
      </c>
      <c r="E16" s="16" t="n">
        <v>10000</v>
      </c>
    </row>
    <row r="17" customFormat="false" ht="12.75" hidden="false" customHeight="false" outlineLevel="0" collapsed="false">
      <c r="A17" s="24" t="s">
        <v>19</v>
      </c>
      <c r="B17" s="25" t="n">
        <v>6171</v>
      </c>
      <c r="C17" s="25" t="n">
        <v>2321</v>
      </c>
      <c r="D17" s="25" t="n">
        <v>1000</v>
      </c>
      <c r="E17" s="16" t="n">
        <v>270000</v>
      </c>
    </row>
    <row r="18" customFormat="false" ht="12.75" hidden="false" customHeight="false" outlineLevel="0" collapsed="false">
      <c r="A18" s="24" t="s">
        <v>20</v>
      </c>
      <c r="B18" s="25" t="n">
        <v>6171</v>
      </c>
      <c r="C18" s="25" t="n">
        <v>2321</v>
      </c>
      <c r="D18" s="25" t="n">
        <v>1000</v>
      </c>
      <c r="E18" s="16" t="n">
        <v>100000</v>
      </c>
    </row>
    <row r="19" customFormat="false" ht="12.75" hidden="false" customHeight="false" outlineLevel="0" collapsed="false">
      <c r="A19" s="12" t="s">
        <v>21</v>
      </c>
      <c r="B19" s="13" t="n">
        <v>6171</v>
      </c>
      <c r="C19" s="13" t="n">
        <v>2321</v>
      </c>
      <c r="D19" s="13" t="n">
        <v>1000</v>
      </c>
      <c r="E19" s="26" t="n">
        <v>500000</v>
      </c>
    </row>
    <row r="20" customFormat="false" ht="12.75" hidden="false" customHeight="false" outlineLevel="0" collapsed="false">
      <c r="A20" s="27" t="s">
        <v>22</v>
      </c>
      <c r="B20" s="28"/>
      <c r="C20" s="28"/>
      <c r="D20" s="28"/>
      <c r="E20" s="20" t="n">
        <f aca="false">SUM(E16:E19)</f>
        <v>880000</v>
      </c>
    </row>
    <row r="21" customFormat="false" ht="12.75" hidden="false" customHeight="false" outlineLevel="0" collapsed="false">
      <c r="A21" s="27" t="s">
        <v>23</v>
      </c>
      <c r="B21" s="28" t="n">
        <v>6171</v>
      </c>
      <c r="C21" s="28" t="n">
        <v>2321</v>
      </c>
      <c r="D21" s="28" t="n">
        <v>1000</v>
      </c>
      <c r="E21" s="20" t="n">
        <v>200000</v>
      </c>
    </row>
    <row r="22" customFormat="false" ht="12.75" hidden="false" customHeight="false" outlineLevel="0" collapsed="false">
      <c r="A22" s="27" t="s">
        <v>24</v>
      </c>
      <c r="B22" s="29"/>
      <c r="C22" s="29" t="n">
        <v>8115</v>
      </c>
      <c r="D22" s="29" t="n">
        <v>1000</v>
      </c>
      <c r="E22" s="30" t="n">
        <v>0</v>
      </c>
    </row>
    <row r="23" customFormat="false" ht="12.75" hidden="false" customHeight="false" outlineLevel="0" collapsed="false">
      <c r="A23" s="31" t="s">
        <v>25</v>
      </c>
      <c r="B23" s="32"/>
      <c r="C23" s="32"/>
      <c r="D23" s="32"/>
      <c r="E23" s="33" t="n">
        <f aca="false">E8+E15+E20+E22+E21</f>
        <v>12033000</v>
      </c>
    </row>
    <row r="24" customFormat="false" ht="12.75" hidden="false" customHeight="false" outlineLevel="0" collapsed="false">
      <c r="A24" s="34" t="s">
        <v>26</v>
      </c>
      <c r="B24" s="35"/>
      <c r="C24" s="35"/>
      <c r="D24" s="35"/>
      <c r="E24" s="36"/>
    </row>
    <row r="25" customFormat="false" ht="12.75" hidden="false" customHeight="false" outlineLevel="0" collapsed="false">
      <c r="A25" s="37" t="s">
        <v>27</v>
      </c>
      <c r="B25" s="38"/>
      <c r="C25" s="38"/>
      <c r="D25" s="38"/>
      <c r="E25" s="20" t="n">
        <f aca="false">E26+E27+E28+E29+E30</f>
        <v>70000</v>
      </c>
      <c r="F25" s="39"/>
    </row>
    <row r="26" customFormat="false" ht="12.75" hidden="false" customHeight="false" outlineLevel="0" collapsed="false">
      <c r="A26" s="12" t="s">
        <v>28</v>
      </c>
      <c r="B26" s="13" t="n">
        <v>3314</v>
      </c>
      <c r="C26" s="13" t="n">
        <v>5021</v>
      </c>
      <c r="D26" s="40" t="s">
        <v>29</v>
      </c>
      <c r="E26" s="14" t="n">
        <v>32000</v>
      </c>
    </row>
    <row r="27" customFormat="false" ht="12.75" hidden="false" customHeight="false" outlineLevel="0" collapsed="false">
      <c r="A27" s="12" t="s">
        <v>30</v>
      </c>
      <c r="B27" s="13" t="n">
        <v>3314</v>
      </c>
      <c r="C27" s="13" t="n">
        <v>5031</v>
      </c>
      <c r="D27" s="40" t="s">
        <v>29</v>
      </c>
      <c r="E27" s="14" t="n">
        <v>8000</v>
      </c>
    </row>
    <row r="28" customFormat="false" ht="12.75" hidden="false" customHeight="false" outlineLevel="0" collapsed="false">
      <c r="A28" s="12" t="s">
        <v>31</v>
      </c>
      <c r="B28" s="13" t="n">
        <v>3314</v>
      </c>
      <c r="C28" s="13" t="n">
        <v>5032</v>
      </c>
      <c r="D28" s="40" t="s">
        <v>29</v>
      </c>
      <c r="E28" s="15" t="n">
        <v>5000</v>
      </c>
    </row>
    <row r="29" customFormat="false" ht="12.75" hidden="false" customHeight="false" outlineLevel="0" collapsed="false">
      <c r="A29" s="12" t="s">
        <v>32</v>
      </c>
      <c r="B29" s="13" t="n">
        <v>3314</v>
      </c>
      <c r="C29" s="13" t="n">
        <v>5136</v>
      </c>
      <c r="D29" s="40" t="s">
        <v>29</v>
      </c>
      <c r="E29" s="15" t="n">
        <v>10000</v>
      </c>
    </row>
    <row r="30" customFormat="false" ht="12.75" hidden="false" customHeight="false" outlineLevel="0" collapsed="false">
      <c r="A30" s="12" t="s">
        <v>33</v>
      </c>
      <c r="B30" s="13" t="n">
        <v>3314</v>
      </c>
      <c r="C30" s="13" t="n">
        <v>5162</v>
      </c>
      <c r="D30" s="40" t="s">
        <v>29</v>
      </c>
      <c r="E30" s="14" t="n">
        <v>15000</v>
      </c>
    </row>
    <row r="31" customFormat="false" ht="12.75" hidden="false" customHeight="false" outlineLevel="0" collapsed="false">
      <c r="A31" s="37" t="s">
        <v>34</v>
      </c>
      <c r="B31" s="38"/>
      <c r="C31" s="38"/>
      <c r="D31" s="41"/>
      <c r="E31" s="20" t="n">
        <f aca="false">SUM(E32:E33)</f>
        <v>650000</v>
      </c>
      <c r="F31" s="17"/>
      <c r="G31" s="17"/>
    </row>
    <row r="32" customFormat="false" ht="12.75" hidden="false" customHeight="false" outlineLevel="0" collapsed="false">
      <c r="A32" s="42" t="s">
        <v>35</v>
      </c>
      <c r="B32" s="43" t="n">
        <v>3421</v>
      </c>
      <c r="C32" s="43" t="n">
        <v>5499</v>
      </c>
      <c r="D32" s="44" t="s">
        <v>36</v>
      </c>
      <c r="E32" s="45" t="n">
        <v>400000</v>
      </c>
      <c r="F32" s="17"/>
      <c r="G32" s="17"/>
    </row>
    <row r="33" customFormat="false" ht="12.75" hidden="false" customHeight="false" outlineLevel="0" collapsed="false">
      <c r="A33" s="42" t="s">
        <v>37</v>
      </c>
      <c r="B33" s="43" t="n">
        <v>3421</v>
      </c>
      <c r="C33" s="43" t="n">
        <v>5499</v>
      </c>
      <c r="D33" s="44" t="s">
        <v>36</v>
      </c>
      <c r="E33" s="45" t="n">
        <v>250000</v>
      </c>
      <c r="F33" s="17"/>
      <c r="G33" s="17"/>
    </row>
    <row r="34" customFormat="false" ht="12.75" hidden="false" customHeight="false" outlineLevel="0" collapsed="false">
      <c r="A34" s="37" t="s">
        <v>38</v>
      </c>
      <c r="B34" s="38"/>
      <c r="C34" s="38"/>
      <c r="D34" s="41"/>
      <c r="E34" s="20" t="n">
        <f aca="false">SUM(E35:E38)</f>
        <v>320000</v>
      </c>
      <c r="F34" s="17"/>
      <c r="G34" s="17"/>
    </row>
    <row r="35" customFormat="false" ht="12.75" hidden="false" customHeight="false" outlineLevel="0" collapsed="false">
      <c r="A35" s="42" t="s">
        <v>39</v>
      </c>
      <c r="B35" s="43" t="n">
        <v>3421</v>
      </c>
      <c r="C35" s="43" t="n">
        <v>5139</v>
      </c>
      <c r="D35" s="44" t="s">
        <v>36</v>
      </c>
      <c r="E35" s="45" t="n">
        <v>126800</v>
      </c>
      <c r="F35" s="17"/>
      <c r="G35" s="17"/>
    </row>
    <row r="36" customFormat="false" ht="12.75" hidden="false" customHeight="false" outlineLevel="0" collapsed="false">
      <c r="A36" s="42" t="s">
        <v>40</v>
      </c>
      <c r="B36" s="43" t="n">
        <v>3421</v>
      </c>
      <c r="C36" s="43" t="n">
        <v>5169</v>
      </c>
      <c r="D36" s="44" t="s">
        <v>36</v>
      </c>
      <c r="E36" s="45" t="n">
        <v>25000</v>
      </c>
      <c r="F36" s="17"/>
      <c r="G36" s="17"/>
    </row>
    <row r="37" customFormat="false" ht="12.75" hidden="false" customHeight="false" outlineLevel="0" collapsed="false">
      <c r="A37" s="42" t="s">
        <v>41</v>
      </c>
      <c r="B37" s="43" t="n">
        <v>3399</v>
      </c>
      <c r="C37" s="43" t="n">
        <v>5169</v>
      </c>
      <c r="D37" s="44" t="s">
        <v>29</v>
      </c>
      <c r="E37" s="45" t="n">
        <v>122600</v>
      </c>
      <c r="F37" s="17"/>
      <c r="G37" s="17"/>
    </row>
    <row r="38" customFormat="false" ht="12.75" hidden="false" customHeight="false" outlineLevel="0" collapsed="false">
      <c r="A38" s="42" t="s">
        <v>42</v>
      </c>
      <c r="B38" s="43" t="n">
        <v>3399</v>
      </c>
      <c r="C38" s="43" t="n">
        <v>5169</v>
      </c>
      <c r="D38" s="44" t="s">
        <v>29</v>
      </c>
      <c r="E38" s="45" t="n">
        <v>45600</v>
      </c>
      <c r="F38" s="17"/>
      <c r="G38" s="17"/>
    </row>
    <row r="39" customFormat="false" ht="12.75" hidden="false" customHeight="false" outlineLevel="0" collapsed="false">
      <c r="A39" s="37" t="s">
        <v>43</v>
      </c>
      <c r="B39" s="38" t="n">
        <v>2349</v>
      </c>
      <c r="C39" s="38" t="n">
        <v>5179</v>
      </c>
      <c r="D39" s="41" t="s">
        <v>44</v>
      </c>
      <c r="E39" s="46" t="n">
        <v>20000</v>
      </c>
      <c r="F39" s="17"/>
      <c r="G39" s="17"/>
    </row>
    <row r="40" customFormat="false" ht="12.75" hidden="false" customHeight="false" outlineLevel="0" collapsed="false">
      <c r="A40" s="37" t="s">
        <v>45</v>
      </c>
      <c r="B40" s="38"/>
      <c r="C40" s="38"/>
      <c r="D40" s="41"/>
      <c r="E40" s="20" t="n">
        <f aca="false">SUM(E41:E45)</f>
        <v>295000</v>
      </c>
      <c r="F40" s="17"/>
      <c r="G40" s="17"/>
    </row>
    <row r="41" customFormat="false" ht="12.75" hidden="false" customHeight="false" outlineLevel="0" collapsed="false">
      <c r="A41" s="42" t="s">
        <v>46</v>
      </c>
      <c r="B41" s="43" t="n">
        <v>3419</v>
      </c>
      <c r="C41" s="43" t="n">
        <v>5229</v>
      </c>
      <c r="D41" s="44" t="s">
        <v>29</v>
      </c>
      <c r="E41" s="45" t="n">
        <v>150000</v>
      </c>
      <c r="F41" s="17"/>
      <c r="G41" s="17"/>
    </row>
    <row r="42" customFormat="false" ht="12.75" hidden="false" customHeight="false" outlineLevel="0" collapsed="false">
      <c r="A42" s="42" t="s">
        <v>47</v>
      </c>
      <c r="B42" s="43" t="n">
        <v>3419</v>
      </c>
      <c r="C42" s="43" t="n">
        <v>5139</v>
      </c>
      <c r="D42" s="44" t="s">
        <v>29</v>
      </c>
      <c r="E42" s="45" t="n">
        <v>100000</v>
      </c>
      <c r="F42" s="17"/>
      <c r="G42" s="17"/>
    </row>
    <row r="43" customFormat="false" ht="12.75" hidden="false" customHeight="false" outlineLevel="0" collapsed="false">
      <c r="A43" s="42" t="s">
        <v>47</v>
      </c>
      <c r="B43" s="43" t="n">
        <v>3419</v>
      </c>
      <c r="C43" s="43" t="n">
        <v>5164</v>
      </c>
      <c r="D43" s="44" t="s">
        <v>29</v>
      </c>
      <c r="E43" s="45" t="n">
        <v>15000</v>
      </c>
      <c r="F43" s="17"/>
      <c r="G43" s="17"/>
    </row>
    <row r="44" customFormat="false" ht="12.75" hidden="false" customHeight="false" outlineLevel="0" collapsed="false">
      <c r="A44" s="42" t="s">
        <v>47</v>
      </c>
      <c r="B44" s="43" t="n">
        <v>3419</v>
      </c>
      <c r="C44" s="43" t="n">
        <v>5169</v>
      </c>
      <c r="D44" s="44" t="s">
        <v>29</v>
      </c>
      <c r="E44" s="45" t="n">
        <v>30000</v>
      </c>
      <c r="F44" s="17"/>
      <c r="G44" s="17"/>
    </row>
    <row r="45" customFormat="false" ht="12.75" hidden="false" customHeight="false" outlineLevel="0" collapsed="false">
      <c r="A45" s="42"/>
      <c r="B45" s="43"/>
      <c r="C45" s="43"/>
      <c r="D45" s="44"/>
      <c r="E45" s="45"/>
      <c r="F45" s="17"/>
      <c r="G45" s="17"/>
    </row>
    <row r="46" customFormat="false" ht="12.75" hidden="false" customHeight="false" outlineLevel="0" collapsed="false">
      <c r="A46" s="37" t="s">
        <v>48</v>
      </c>
      <c r="B46" s="38" t="n">
        <v>3429</v>
      </c>
      <c r="C46" s="38" t="n">
        <v>5229</v>
      </c>
      <c r="D46" s="41" t="s">
        <v>49</v>
      </c>
      <c r="E46" s="46" t="n">
        <v>30000</v>
      </c>
      <c r="F46" s="17"/>
      <c r="G46" s="17"/>
    </row>
    <row r="47" customFormat="false" ht="12.75" hidden="false" customHeight="false" outlineLevel="0" collapsed="false">
      <c r="A47" s="37" t="s">
        <v>50</v>
      </c>
      <c r="B47" s="38"/>
      <c r="C47" s="38"/>
      <c r="D47" s="41"/>
      <c r="E47" s="20" t="n">
        <f aca="false">SUM(E48:E53)</f>
        <v>1200000</v>
      </c>
      <c r="F47" s="17"/>
      <c r="G47" s="17"/>
    </row>
    <row r="48" customFormat="false" ht="12.75" hidden="false" customHeight="false" outlineLevel="0" collapsed="false">
      <c r="A48" s="12" t="s">
        <v>51</v>
      </c>
      <c r="B48" s="13" t="n">
        <v>3745</v>
      </c>
      <c r="C48" s="13" t="n">
        <v>5169</v>
      </c>
      <c r="D48" s="40" t="s">
        <v>44</v>
      </c>
      <c r="E48" s="26" t="n">
        <v>780000</v>
      </c>
      <c r="F48" s="17"/>
      <c r="G48" s="17"/>
    </row>
    <row r="49" customFormat="false" ht="12.75" hidden="false" customHeight="false" outlineLevel="0" collapsed="false">
      <c r="A49" s="12" t="s">
        <v>52</v>
      </c>
      <c r="B49" s="13" t="n">
        <v>3723</v>
      </c>
      <c r="C49" s="13" t="n">
        <v>5169</v>
      </c>
      <c r="D49" s="40" t="s">
        <v>44</v>
      </c>
      <c r="E49" s="26" t="n">
        <v>50000</v>
      </c>
      <c r="F49" s="17"/>
      <c r="G49" s="17"/>
    </row>
    <row r="50" customFormat="false" ht="12.75" hidden="false" customHeight="false" outlineLevel="0" collapsed="false">
      <c r="A50" s="12" t="s">
        <v>53</v>
      </c>
      <c r="B50" s="13" t="n">
        <v>3745</v>
      </c>
      <c r="C50" s="13" t="n">
        <v>5169</v>
      </c>
      <c r="D50" s="40" t="s">
        <v>44</v>
      </c>
      <c r="E50" s="26" t="n">
        <v>160000</v>
      </c>
      <c r="F50" s="17"/>
      <c r="G50" s="17"/>
    </row>
    <row r="51" customFormat="false" ht="12.75" hidden="false" customHeight="false" outlineLevel="0" collapsed="false">
      <c r="A51" s="12" t="s">
        <v>54</v>
      </c>
      <c r="B51" s="13" t="n">
        <v>2212</v>
      </c>
      <c r="C51" s="13" t="n">
        <v>5169</v>
      </c>
      <c r="D51" s="40" t="s">
        <v>55</v>
      </c>
      <c r="E51" s="26" t="n">
        <v>100000</v>
      </c>
      <c r="F51" s="17"/>
      <c r="G51" s="17"/>
    </row>
    <row r="52" customFormat="false" ht="12.75" hidden="false" customHeight="false" outlineLevel="0" collapsed="false">
      <c r="A52" s="12" t="s">
        <v>56</v>
      </c>
      <c r="B52" s="13" t="n">
        <v>2219</v>
      </c>
      <c r="C52" s="13" t="n">
        <v>5169</v>
      </c>
      <c r="D52" s="40" t="s">
        <v>55</v>
      </c>
      <c r="E52" s="26" t="n">
        <v>60000</v>
      </c>
      <c r="F52" s="17"/>
      <c r="G52" s="17"/>
    </row>
    <row r="53" customFormat="false" ht="12.75" hidden="false" customHeight="false" outlineLevel="0" collapsed="false">
      <c r="A53" s="12" t="s">
        <v>57</v>
      </c>
      <c r="B53" s="13" t="n">
        <v>2229</v>
      </c>
      <c r="C53" s="13" t="n">
        <v>5137</v>
      </c>
      <c r="D53" s="40" t="s">
        <v>55</v>
      </c>
      <c r="E53" s="26" t="n">
        <v>50000</v>
      </c>
      <c r="F53" s="17"/>
      <c r="G53" s="17"/>
    </row>
    <row r="54" customFormat="false" ht="12.75" hidden="false" customHeight="false" outlineLevel="0" collapsed="false">
      <c r="A54" s="37" t="s">
        <v>58</v>
      </c>
      <c r="B54" s="38"/>
      <c r="C54" s="38"/>
      <c r="D54" s="41"/>
      <c r="E54" s="20" t="n">
        <f aca="false">SUM(E55:E60)</f>
        <v>230000</v>
      </c>
      <c r="F54" s="17"/>
      <c r="G54" s="17"/>
    </row>
    <row r="55" customFormat="false" ht="12.75" hidden="false" customHeight="false" outlineLevel="0" collapsed="false">
      <c r="A55" s="12" t="s">
        <v>59</v>
      </c>
      <c r="B55" s="13" t="n">
        <v>4341</v>
      </c>
      <c r="C55" s="13" t="n">
        <v>5499</v>
      </c>
      <c r="D55" s="40" t="s">
        <v>49</v>
      </c>
      <c r="E55" s="26" t="n">
        <v>130000</v>
      </c>
      <c r="F55" s="17"/>
      <c r="G55" s="17"/>
    </row>
    <row r="56" customFormat="false" ht="12.75" hidden="false" customHeight="false" outlineLevel="0" collapsed="false">
      <c r="A56" s="12" t="s">
        <v>60</v>
      </c>
      <c r="B56" s="13" t="n">
        <v>4341</v>
      </c>
      <c r="C56" s="13" t="n">
        <v>5499</v>
      </c>
      <c r="D56" s="40" t="s">
        <v>49</v>
      </c>
      <c r="E56" s="26" t="n">
        <v>5000</v>
      </c>
      <c r="F56" s="17"/>
      <c r="G56" s="17"/>
    </row>
    <row r="57" customFormat="false" ht="12.75" hidden="false" customHeight="false" outlineLevel="0" collapsed="false">
      <c r="A57" s="12" t="s">
        <v>61</v>
      </c>
      <c r="B57" s="13" t="n">
        <v>3399</v>
      </c>
      <c r="C57" s="13" t="n">
        <v>5139</v>
      </c>
      <c r="D57" s="40" t="s">
        <v>29</v>
      </c>
      <c r="E57" s="26" t="n">
        <v>20000</v>
      </c>
      <c r="F57" s="17"/>
      <c r="G57" s="17"/>
    </row>
    <row r="58" customFormat="false" ht="12.75" hidden="false" customHeight="false" outlineLevel="0" collapsed="false">
      <c r="A58" s="12" t="s">
        <v>62</v>
      </c>
      <c r="B58" s="13" t="n">
        <v>3399</v>
      </c>
      <c r="C58" s="13" t="n">
        <v>5169</v>
      </c>
      <c r="D58" s="40" t="s">
        <v>29</v>
      </c>
      <c r="E58" s="26" t="n">
        <v>30000</v>
      </c>
      <c r="F58" s="17"/>
      <c r="G58" s="17"/>
    </row>
    <row r="59" customFormat="false" ht="12.75" hidden="false" customHeight="false" outlineLevel="0" collapsed="false">
      <c r="A59" s="42" t="s">
        <v>40</v>
      </c>
      <c r="B59" s="13" t="n">
        <v>3399</v>
      </c>
      <c r="C59" s="13" t="n">
        <v>5169</v>
      </c>
      <c r="D59" s="40" t="s">
        <v>29</v>
      </c>
      <c r="E59" s="26" t="n">
        <v>20000</v>
      </c>
      <c r="F59" s="17"/>
      <c r="G59" s="17"/>
    </row>
    <row r="60" customFormat="false" ht="12.75" hidden="false" customHeight="false" outlineLevel="0" collapsed="false">
      <c r="A60" s="12" t="s">
        <v>63</v>
      </c>
      <c r="B60" s="13" t="n">
        <v>3399</v>
      </c>
      <c r="C60" s="13" t="n">
        <v>5169</v>
      </c>
      <c r="D60" s="40" t="s">
        <v>29</v>
      </c>
      <c r="E60" s="26" t="n">
        <v>25000</v>
      </c>
      <c r="F60" s="17"/>
      <c r="G60" s="17"/>
    </row>
    <row r="61" customFormat="false" ht="12.75" hidden="false" customHeight="false" outlineLevel="0" collapsed="false">
      <c r="A61" s="37" t="s">
        <v>64</v>
      </c>
      <c r="B61" s="38"/>
      <c r="C61" s="38"/>
      <c r="D61" s="41"/>
      <c r="E61" s="20" t="n">
        <f aca="false">SUM(E62:E72)</f>
        <v>260000</v>
      </c>
      <c r="F61" s="17"/>
      <c r="G61" s="17"/>
    </row>
    <row r="62" customFormat="false" ht="12.75" hidden="false" customHeight="false" outlineLevel="0" collapsed="false">
      <c r="A62" s="12" t="s">
        <v>65</v>
      </c>
      <c r="B62" s="13" t="n">
        <v>5512</v>
      </c>
      <c r="C62" s="13" t="n">
        <v>5137</v>
      </c>
      <c r="D62" s="40" t="s">
        <v>66</v>
      </c>
      <c r="E62" s="26" t="n">
        <v>35000</v>
      </c>
      <c r="F62" s="17"/>
      <c r="G62" s="17"/>
    </row>
    <row r="63" customFormat="false" ht="12.75" hidden="false" customHeight="false" outlineLevel="0" collapsed="false">
      <c r="A63" s="12" t="s">
        <v>67</v>
      </c>
      <c r="B63" s="13" t="n">
        <v>5512</v>
      </c>
      <c r="C63" s="13" t="n">
        <v>5139</v>
      </c>
      <c r="D63" s="40" t="s">
        <v>66</v>
      </c>
      <c r="E63" s="26" t="n">
        <v>20000</v>
      </c>
      <c r="F63" s="17"/>
      <c r="G63" s="17"/>
    </row>
    <row r="64" customFormat="false" ht="12.75" hidden="false" customHeight="false" outlineLevel="0" collapsed="false">
      <c r="A64" s="12" t="s">
        <v>68</v>
      </c>
      <c r="B64" s="13" t="n">
        <v>5512</v>
      </c>
      <c r="C64" s="13" t="n">
        <v>5156</v>
      </c>
      <c r="D64" s="40" t="s">
        <v>66</v>
      </c>
      <c r="E64" s="26" t="n">
        <v>35000</v>
      </c>
      <c r="F64" s="17"/>
      <c r="G64" s="17"/>
    </row>
    <row r="65" customFormat="false" ht="12.75" hidden="false" customHeight="false" outlineLevel="0" collapsed="false">
      <c r="A65" s="12" t="s">
        <v>69</v>
      </c>
      <c r="B65" s="13" t="n">
        <v>5512</v>
      </c>
      <c r="C65" s="13" t="n">
        <v>5167</v>
      </c>
      <c r="D65" s="40" t="s">
        <v>66</v>
      </c>
      <c r="E65" s="26" t="n">
        <v>15000</v>
      </c>
      <c r="F65" s="17"/>
      <c r="G65" s="17"/>
    </row>
    <row r="66" customFormat="false" ht="12.75" hidden="false" customHeight="false" outlineLevel="0" collapsed="false">
      <c r="A66" s="12" t="s">
        <v>70</v>
      </c>
      <c r="B66" s="13" t="n">
        <v>5512</v>
      </c>
      <c r="C66" s="13" t="n">
        <v>5139</v>
      </c>
      <c r="D66" s="40" t="s">
        <v>66</v>
      </c>
      <c r="E66" s="26" t="n">
        <v>5000</v>
      </c>
      <c r="F66" s="17"/>
      <c r="G66" s="17"/>
    </row>
    <row r="67" customFormat="false" ht="12.75" hidden="false" customHeight="false" outlineLevel="0" collapsed="false">
      <c r="A67" s="12" t="s">
        <v>71</v>
      </c>
      <c r="B67" s="13" t="n">
        <v>5512</v>
      </c>
      <c r="C67" s="13" t="n">
        <v>5169</v>
      </c>
      <c r="D67" s="40" t="s">
        <v>66</v>
      </c>
      <c r="E67" s="26" t="n">
        <v>20000</v>
      </c>
      <c r="F67" s="17"/>
      <c r="G67" s="17"/>
    </row>
    <row r="68" customFormat="false" ht="12.75" hidden="false" customHeight="false" outlineLevel="0" collapsed="false">
      <c r="A68" s="12" t="s">
        <v>72</v>
      </c>
      <c r="B68" s="13" t="n">
        <v>5512</v>
      </c>
      <c r="C68" s="13" t="n">
        <v>5169</v>
      </c>
      <c r="D68" s="40" t="s">
        <v>66</v>
      </c>
      <c r="E68" s="26" t="n">
        <v>70000</v>
      </c>
      <c r="F68" s="17"/>
      <c r="G68" s="17"/>
    </row>
    <row r="69" customFormat="false" ht="12.75" hidden="false" customHeight="false" outlineLevel="0" collapsed="false">
      <c r="A69" s="12" t="s">
        <v>73</v>
      </c>
      <c r="B69" s="13" t="n">
        <v>5512</v>
      </c>
      <c r="C69" s="13" t="n">
        <v>5171</v>
      </c>
      <c r="D69" s="40" t="s">
        <v>66</v>
      </c>
      <c r="E69" s="26" t="n">
        <v>40000</v>
      </c>
      <c r="F69" s="17"/>
      <c r="G69" s="17"/>
    </row>
    <row r="70" customFormat="false" ht="12.75" hidden="false" customHeight="false" outlineLevel="0" collapsed="false">
      <c r="A70" s="12" t="s">
        <v>74</v>
      </c>
      <c r="B70" s="13" t="n">
        <v>5512</v>
      </c>
      <c r="C70" s="13" t="n">
        <v>5139</v>
      </c>
      <c r="D70" s="40" t="s">
        <v>66</v>
      </c>
      <c r="E70" s="26" t="n">
        <v>13000</v>
      </c>
      <c r="F70" s="17"/>
      <c r="G70" s="17"/>
    </row>
    <row r="71" customFormat="false" ht="12.75" hidden="false" customHeight="false" outlineLevel="0" collapsed="false">
      <c r="A71" s="12" t="s">
        <v>75</v>
      </c>
      <c r="B71" s="13" t="n">
        <v>5512</v>
      </c>
      <c r="C71" s="13" t="n">
        <v>5179</v>
      </c>
      <c r="D71" s="40" t="s">
        <v>66</v>
      </c>
      <c r="E71" s="26" t="n">
        <v>5000</v>
      </c>
      <c r="F71" s="17"/>
      <c r="G71" s="17"/>
    </row>
    <row r="72" customFormat="false" ht="12.75" hidden="false" customHeight="false" outlineLevel="0" collapsed="false">
      <c r="A72" s="12" t="s">
        <v>76</v>
      </c>
      <c r="B72" s="13" t="n">
        <v>5512</v>
      </c>
      <c r="C72" s="13" t="n">
        <v>5136</v>
      </c>
      <c r="D72" s="40" t="s">
        <v>66</v>
      </c>
      <c r="E72" s="26" t="n">
        <v>2000</v>
      </c>
      <c r="F72" s="17"/>
      <c r="G72" s="17"/>
    </row>
    <row r="73" customFormat="false" ht="12.75" hidden="false" customHeight="false" outlineLevel="0" collapsed="false">
      <c r="A73" s="47" t="s">
        <v>77</v>
      </c>
      <c r="B73" s="48" t="n">
        <v>6171</v>
      </c>
      <c r="C73" s="48" t="n">
        <v>5179</v>
      </c>
      <c r="D73" s="49" t="s">
        <v>78</v>
      </c>
      <c r="E73" s="20" t="n">
        <v>15000</v>
      </c>
      <c r="F73" s="17"/>
      <c r="G73" s="17"/>
    </row>
    <row r="74" customFormat="false" ht="12.75" hidden="false" customHeight="false" outlineLevel="0" collapsed="false">
      <c r="A74" s="37" t="s">
        <v>79</v>
      </c>
      <c r="B74" s="38"/>
      <c r="C74" s="38"/>
      <c r="D74" s="41"/>
      <c r="E74" s="20" t="n">
        <f aca="false">SUM(E75:E78)</f>
        <v>1910000</v>
      </c>
      <c r="F74" s="17"/>
      <c r="G74" s="17"/>
    </row>
    <row r="75" customFormat="false" ht="12.75" hidden="false" customHeight="false" outlineLevel="0" collapsed="false">
      <c r="A75" s="12" t="s">
        <v>80</v>
      </c>
      <c r="B75" s="50" t="n">
        <v>2219</v>
      </c>
      <c r="C75" s="50" t="n">
        <v>5171</v>
      </c>
      <c r="D75" s="40" t="s">
        <v>55</v>
      </c>
      <c r="E75" s="51" t="n">
        <v>1000000</v>
      </c>
      <c r="F75" s="17"/>
      <c r="G75" s="17"/>
    </row>
    <row r="76" customFormat="false" ht="12.75" hidden="false" customHeight="false" outlineLevel="0" collapsed="false">
      <c r="A76" s="52" t="s">
        <v>81</v>
      </c>
      <c r="B76" s="50" t="n">
        <v>3111</v>
      </c>
      <c r="C76" s="50" t="n">
        <v>6121</v>
      </c>
      <c r="D76" s="40" t="s">
        <v>36</v>
      </c>
      <c r="E76" s="51" t="n">
        <v>160000</v>
      </c>
      <c r="F76" s="17"/>
      <c r="G76" s="17"/>
    </row>
    <row r="77" customFormat="false" ht="12.75" hidden="false" customHeight="false" outlineLevel="0" collapsed="false">
      <c r="A77" s="52" t="s">
        <v>82</v>
      </c>
      <c r="B77" s="50" t="n">
        <v>3111</v>
      </c>
      <c r="C77" s="50" t="n">
        <v>6121</v>
      </c>
      <c r="D77" s="40" t="s">
        <v>36</v>
      </c>
      <c r="E77" s="51" t="n">
        <v>150000</v>
      </c>
      <c r="F77" s="17"/>
      <c r="G77" s="17"/>
    </row>
    <row r="78" customFormat="false" ht="12.75" hidden="false" customHeight="false" outlineLevel="0" collapsed="false">
      <c r="A78" s="12" t="s">
        <v>83</v>
      </c>
      <c r="B78" s="50" t="n">
        <v>6171</v>
      </c>
      <c r="C78" s="50" t="n">
        <v>6121</v>
      </c>
      <c r="D78" s="40" t="s">
        <v>78</v>
      </c>
      <c r="E78" s="51" t="n">
        <v>600000</v>
      </c>
      <c r="F78" s="17"/>
      <c r="G78" s="17"/>
    </row>
    <row r="79" customFormat="false" ht="12.75" hidden="false" customHeight="false" outlineLevel="0" collapsed="false">
      <c r="A79" s="47" t="s">
        <v>84</v>
      </c>
      <c r="B79" s="53"/>
      <c r="C79" s="53"/>
      <c r="D79" s="54"/>
      <c r="E79" s="20" t="n">
        <f aca="false">SUM(E80:E81)</f>
        <v>800000</v>
      </c>
      <c r="F79" s="17"/>
      <c r="G79" s="17"/>
    </row>
    <row r="80" customFormat="false" ht="12.75" hidden="false" customHeight="false" outlineLevel="0" collapsed="false">
      <c r="A80" s="12" t="s">
        <v>85</v>
      </c>
      <c r="B80" s="13" t="n">
        <v>3111</v>
      </c>
      <c r="C80" s="13" t="n">
        <v>5331</v>
      </c>
      <c r="D80" s="40" t="s">
        <v>36</v>
      </c>
      <c r="E80" s="26" t="n">
        <v>800000</v>
      </c>
      <c r="F80" s="17"/>
      <c r="G80" s="17"/>
    </row>
    <row r="81" customFormat="false" ht="12.75" hidden="false" customHeight="false" outlineLevel="0" collapsed="false">
      <c r="A81" s="12"/>
      <c r="B81" s="13"/>
      <c r="C81" s="13"/>
      <c r="D81" s="40"/>
      <c r="E81" s="14"/>
      <c r="F81" s="17"/>
      <c r="G81" s="17"/>
    </row>
    <row r="82" customFormat="false" ht="12.75" hidden="false" customHeight="false" outlineLevel="0" collapsed="false">
      <c r="A82" s="37" t="s">
        <v>86</v>
      </c>
      <c r="B82" s="53"/>
      <c r="C82" s="53"/>
      <c r="D82" s="54"/>
      <c r="E82" s="20" t="n">
        <f aca="false">SUM(E83:E86)</f>
        <v>1750000</v>
      </c>
      <c r="F82" s="17"/>
      <c r="G82" s="17"/>
    </row>
    <row r="83" customFormat="false" ht="12.75" hidden="false" customHeight="false" outlineLevel="0" collapsed="false">
      <c r="A83" s="12" t="s">
        <v>87</v>
      </c>
      <c r="B83" s="13" t="n">
        <v>6112</v>
      </c>
      <c r="C83" s="13" t="n">
        <v>5021</v>
      </c>
      <c r="D83" s="40" t="s">
        <v>78</v>
      </c>
      <c r="E83" s="55" t="n">
        <v>180000</v>
      </c>
      <c r="F83" s="17"/>
      <c r="G83" s="17"/>
    </row>
    <row r="84" customFormat="false" ht="12.75" hidden="false" customHeight="false" outlineLevel="0" collapsed="false">
      <c r="A84" s="12" t="s">
        <v>88</v>
      </c>
      <c r="B84" s="13" t="n">
        <v>6112</v>
      </c>
      <c r="C84" s="13" t="n">
        <v>5023</v>
      </c>
      <c r="D84" s="40" t="s">
        <v>78</v>
      </c>
      <c r="E84" s="55" t="n">
        <v>1200000</v>
      </c>
      <c r="F84" s="17"/>
      <c r="G84" s="17"/>
    </row>
    <row r="85" customFormat="false" ht="12.75" hidden="false" customHeight="false" outlineLevel="0" collapsed="false">
      <c r="A85" s="12" t="s">
        <v>30</v>
      </c>
      <c r="B85" s="13" t="n">
        <v>6112</v>
      </c>
      <c r="C85" s="13" t="n">
        <v>5031</v>
      </c>
      <c r="D85" s="40" t="s">
        <v>78</v>
      </c>
      <c r="E85" s="55" t="n">
        <v>220000</v>
      </c>
      <c r="F85" s="17"/>
      <c r="G85" s="17"/>
    </row>
    <row r="86" customFormat="false" ht="12.75" hidden="false" customHeight="false" outlineLevel="0" collapsed="false">
      <c r="A86" s="12" t="s">
        <v>31</v>
      </c>
      <c r="B86" s="13" t="n">
        <v>6112</v>
      </c>
      <c r="C86" s="13" t="n">
        <v>5032</v>
      </c>
      <c r="D86" s="40" t="s">
        <v>78</v>
      </c>
      <c r="E86" s="55" t="n">
        <v>150000</v>
      </c>
      <c r="F86" s="17"/>
      <c r="G86" s="17"/>
    </row>
    <row r="87" customFormat="false" ht="12.75" hidden="false" customHeight="false" outlineLevel="0" collapsed="false">
      <c r="A87" s="37" t="s">
        <v>89</v>
      </c>
      <c r="B87" s="38"/>
      <c r="C87" s="38"/>
      <c r="D87" s="54"/>
      <c r="E87" s="56"/>
      <c r="F87" s="17"/>
      <c r="G87" s="17"/>
    </row>
    <row r="88" customFormat="false" ht="12.75" hidden="false" customHeight="false" outlineLevel="0" collapsed="false">
      <c r="A88" s="12" t="s">
        <v>90</v>
      </c>
      <c r="B88" s="13" t="n">
        <v>6171</v>
      </c>
      <c r="C88" s="13" t="n">
        <v>5011</v>
      </c>
      <c r="D88" s="40" t="s">
        <v>78</v>
      </c>
      <c r="E88" s="57" t="n">
        <v>1300000</v>
      </c>
      <c r="F88" s="17"/>
      <c r="G88" s="17"/>
      <c r="H88" s="58"/>
      <c r="I88" s="59"/>
    </row>
    <row r="89" customFormat="false" ht="12.75" hidden="false" customHeight="false" outlineLevel="0" collapsed="false">
      <c r="A89" s="12" t="s">
        <v>30</v>
      </c>
      <c r="B89" s="13" t="n">
        <v>6171</v>
      </c>
      <c r="C89" s="13" t="n">
        <v>5031</v>
      </c>
      <c r="D89" s="40" t="s">
        <v>78</v>
      </c>
      <c r="E89" s="60" t="n">
        <v>300000</v>
      </c>
      <c r="F89" s="17"/>
      <c r="G89" s="17"/>
      <c r="H89" s="61"/>
      <c r="I89" s="59"/>
    </row>
    <row r="90" customFormat="false" ht="12.75" hidden="false" customHeight="false" outlineLevel="0" collapsed="false">
      <c r="A90" s="12" t="s">
        <v>31</v>
      </c>
      <c r="B90" s="13" t="n">
        <v>6171</v>
      </c>
      <c r="C90" s="13" t="n">
        <v>5032</v>
      </c>
      <c r="D90" s="40" t="s">
        <v>78</v>
      </c>
      <c r="E90" s="60" t="n">
        <v>120000</v>
      </c>
      <c r="F90" s="17"/>
      <c r="G90" s="17"/>
      <c r="H90" s="61"/>
      <c r="I90" s="59"/>
    </row>
    <row r="91" customFormat="false" ht="12.75" hidden="false" customHeight="false" outlineLevel="0" collapsed="false">
      <c r="A91" s="12" t="s">
        <v>91</v>
      </c>
      <c r="B91" s="13" t="n">
        <v>6171</v>
      </c>
      <c r="C91" s="13" t="n">
        <v>5038</v>
      </c>
      <c r="D91" s="40" t="s">
        <v>78</v>
      </c>
      <c r="E91" s="60" t="n">
        <v>10000</v>
      </c>
      <c r="F91" s="17"/>
      <c r="G91" s="17"/>
      <c r="H91" s="61"/>
      <c r="I91" s="59"/>
    </row>
    <row r="92" customFormat="false" ht="12.75" hidden="false" customHeight="false" outlineLevel="0" collapsed="false">
      <c r="A92" s="12" t="s">
        <v>92</v>
      </c>
      <c r="B92" s="13" t="n">
        <v>6171</v>
      </c>
      <c r="C92" s="13" t="n">
        <v>5169</v>
      </c>
      <c r="D92" s="40" t="s">
        <v>78</v>
      </c>
      <c r="E92" s="60" t="n">
        <v>70000</v>
      </c>
      <c r="F92" s="17"/>
      <c r="G92" s="17"/>
      <c r="H92" s="61"/>
      <c r="I92" s="59"/>
    </row>
    <row r="93" customFormat="false" ht="12.75" hidden="false" customHeight="false" outlineLevel="0" collapsed="false">
      <c r="A93" s="12" t="s">
        <v>93</v>
      </c>
      <c r="B93" s="13" t="n">
        <v>6171</v>
      </c>
      <c r="C93" s="13" t="n">
        <v>5021</v>
      </c>
      <c r="D93" s="40" t="s">
        <v>78</v>
      </c>
      <c r="E93" s="60" t="n">
        <v>180000</v>
      </c>
      <c r="F93" s="17"/>
      <c r="G93" s="17"/>
      <c r="H93" s="61"/>
      <c r="I93" s="59"/>
    </row>
    <row r="94" customFormat="false" ht="12.75" hidden="false" customHeight="false" outlineLevel="0" collapsed="false">
      <c r="A94" s="12" t="s">
        <v>94</v>
      </c>
      <c r="B94" s="13" t="n">
        <v>6171</v>
      </c>
      <c r="C94" s="13" t="n">
        <v>5136</v>
      </c>
      <c r="D94" s="40" t="s">
        <v>78</v>
      </c>
      <c r="E94" s="60" t="n">
        <v>18000</v>
      </c>
      <c r="F94" s="17"/>
      <c r="G94" s="17"/>
      <c r="H94" s="61"/>
      <c r="I94" s="59"/>
    </row>
    <row r="95" customFormat="false" ht="12.75" hidden="false" customHeight="false" outlineLevel="0" collapsed="false">
      <c r="A95" s="12" t="s">
        <v>95</v>
      </c>
      <c r="B95" s="13" t="n">
        <v>6171</v>
      </c>
      <c r="C95" s="13" t="n">
        <v>5139</v>
      </c>
      <c r="D95" s="40" t="s">
        <v>78</v>
      </c>
      <c r="E95" s="60" t="n">
        <v>100000</v>
      </c>
      <c r="F95" s="17"/>
      <c r="G95" s="17"/>
      <c r="H95" s="61"/>
      <c r="I95" s="59"/>
    </row>
    <row r="96" customFormat="false" ht="12.75" hidden="false" customHeight="false" outlineLevel="0" collapsed="false">
      <c r="A96" s="12" t="s">
        <v>96</v>
      </c>
      <c r="B96" s="13" t="n">
        <v>6171</v>
      </c>
      <c r="C96" s="13" t="n">
        <v>5137</v>
      </c>
      <c r="D96" s="40" t="s">
        <v>78</v>
      </c>
      <c r="E96" s="60" t="n">
        <v>80000</v>
      </c>
      <c r="F96" s="17"/>
      <c r="G96" s="17"/>
      <c r="H96" s="61"/>
      <c r="I96" s="59"/>
    </row>
    <row r="97" customFormat="false" ht="12.75" hidden="false" customHeight="false" outlineLevel="0" collapsed="false">
      <c r="A97" s="12" t="s">
        <v>97</v>
      </c>
      <c r="B97" s="13" t="n">
        <v>6171</v>
      </c>
      <c r="C97" s="13" t="n">
        <v>5151</v>
      </c>
      <c r="D97" s="40" t="s">
        <v>78</v>
      </c>
      <c r="E97" s="60" t="n">
        <v>20000</v>
      </c>
      <c r="F97" s="17"/>
      <c r="G97" s="17"/>
      <c r="H97" s="61"/>
      <c r="I97" s="59"/>
    </row>
    <row r="98" customFormat="false" ht="12.75" hidden="false" customHeight="false" outlineLevel="0" collapsed="false">
      <c r="A98" s="12" t="s">
        <v>98</v>
      </c>
      <c r="B98" s="13" t="n">
        <v>6171</v>
      </c>
      <c r="C98" s="13" t="n">
        <v>5153</v>
      </c>
      <c r="D98" s="40" t="s">
        <v>78</v>
      </c>
      <c r="E98" s="60" t="n">
        <v>80000</v>
      </c>
      <c r="F98" s="17"/>
      <c r="G98" s="17"/>
      <c r="H98" s="61"/>
      <c r="I98" s="59"/>
    </row>
    <row r="99" customFormat="false" ht="12.75" hidden="false" customHeight="false" outlineLevel="0" collapsed="false">
      <c r="A99" s="12" t="s">
        <v>99</v>
      </c>
      <c r="B99" s="13" t="n">
        <v>6171</v>
      </c>
      <c r="C99" s="13" t="n">
        <v>5154</v>
      </c>
      <c r="D99" s="40" t="s">
        <v>78</v>
      </c>
      <c r="E99" s="60" t="n">
        <v>100000</v>
      </c>
      <c r="F99" s="17"/>
      <c r="G99" s="17"/>
      <c r="H99" s="61"/>
      <c r="I99" s="59"/>
    </row>
    <row r="100" customFormat="false" ht="12.75" hidden="false" customHeight="false" outlineLevel="0" collapsed="false">
      <c r="A100" s="12" t="s">
        <v>100</v>
      </c>
      <c r="B100" s="13" t="n">
        <v>6171</v>
      </c>
      <c r="C100" s="13" t="n">
        <v>5161</v>
      </c>
      <c r="D100" s="40" t="s">
        <v>78</v>
      </c>
      <c r="E100" s="60" t="n">
        <v>10000</v>
      </c>
      <c r="F100" s="17"/>
      <c r="G100" s="17"/>
      <c r="H100" s="61"/>
      <c r="I100" s="59"/>
    </row>
    <row r="101" customFormat="false" ht="12.75" hidden="false" customHeight="false" outlineLevel="0" collapsed="false">
      <c r="A101" s="12" t="s">
        <v>101</v>
      </c>
      <c r="B101" s="13" t="n">
        <v>6171</v>
      </c>
      <c r="C101" s="13" t="n">
        <v>5162</v>
      </c>
      <c r="D101" s="40" t="s">
        <v>78</v>
      </c>
      <c r="E101" s="60" t="n">
        <v>80000</v>
      </c>
      <c r="F101" s="17"/>
      <c r="G101" s="17"/>
      <c r="H101" s="61"/>
      <c r="I101" s="59"/>
    </row>
    <row r="102" customFormat="false" ht="12.75" hidden="false" customHeight="false" outlineLevel="0" collapsed="false">
      <c r="A102" s="12" t="s">
        <v>102</v>
      </c>
      <c r="B102" s="13" t="n">
        <v>6171</v>
      </c>
      <c r="C102" s="13" t="n">
        <v>5163</v>
      </c>
      <c r="D102" s="40" t="s">
        <v>78</v>
      </c>
      <c r="E102" s="60" t="n">
        <v>30000</v>
      </c>
      <c r="F102" s="17"/>
      <c r="G102" s="17"/>
      <c r="H102" s="61"/>
      <c r="I102" s="59"/>
    </row>
    <row r="103" customFormat="false" ht="12.75" hidden="false" customHeight="false" outlineLevel="0" collapsed="false">
      <c r="A103" s="12" t="s">
        <v>103</v>
      </c>
      <c r="B103" s="13" t="n">
        <v>6171</v>
      </c>
      <c r="C103" s="13" t="n">
        <v>5166</v>
      </c>
      <c r="D103" s="40" t="s">
        <v>78</v>
      </c>
      <c r="E103" s="60" t="n">
        <v>300000</v>
      </c>
      <c r="F103" s="17"/>
      <c r="G103" s="17"/>
      <c r="H103" s="61"/>
      <c r="I103" s="59"/>
    </row>
    <row r="104" customFormat="false" ht="12.75" hidden="false" customHeight="false" outlineLevel="0" collapsed="false">
      <c r="A104" s="12" t="s">
        <v>104</v>
      </c>
      <c r="B104" s="13" t="n">
        <v>6171</v>
      </c>
      <c r="C104" s="13" t="n">
        <v>5167</v>
      </c>
      <c r="D104" s="40" t="s">
        <v>78</v>
      </c>
      <c r="E104" s="60" t="n">
        <v>30000</v>
      </c>
      <c r="F104" s="17"/>
      <c r="G104" s="17"/>
      <c r="H104" s="61"/>
      <c r="I104" s="59"/>
    </row>
    <row r="105" customFormat="false" ht="12.75" hidden="false" customHeight="false" outlineLevel="0" collapsed="false">
      <c r="A105" s="12" t="s">
        <v>105</v>
      </c>
      <c r="B105" s="13" t="n">
        <v>6171</v>
      </c>
      <c r="C105" s="13" t="n">
        <v>5169</v>
      </c>
      <c r="D105" s="40" t="s">
        <v>78</v>
      </c>
      <c r="E105" s="60" t="n">
        <v>200000</v>
      </c>
      <c r="F105" s="17"/>
      <c r="G105" s="17"/>
      <c r="H105" s="61"/>
      <c r="I105" s="59"/>
    </row>
    <row r="106" customFormat="false" ht="12.75" hidden="false" customHeight="false" outlineLevel="0" collapsed="false">
      <c r="A106" s="12" t="s">
        <v>106</v>
      </c>
      <c r="B106" s="13" t="n">
        <v>6171</v>
      </c>
      <c r="C106" s="13" t="n">
        <v>5171</v>
      </c>
      <c r="D106" s="40" t="s">
        <v>78</v>
      </c>
      <c r="E106" s="60" t="n">
        <v>70000</v>
      </c>
      <c r="F106" s="17"/>
      <c r="G106" s="17"/>
      <c r="H106" s="61"/>
      <c r="I106" s="59"/>
    </row>
    <row r="107" customFormat="false" ht="12.75" hidden="false" customHeight="false" outlineLevel="0" collapsed="false">
      <c r="A107" s="12" t="s">
        <v>107</v>
      </c>
      <c r="B107" s="13" t="n">
        <v>6171</v>
      </c>
      <c r="C107" s="13" t="n">
        <v>5172</v>
      </c>
      <c r="D107" s="40" t="s">
        <v>78</v>
      </c>
      <c r="E107" s="60" t="n">
        <v>22000</v>
      </c>
      <c r="F107" s="17"/>
      <c r="G107" s="17"/>
      <c r="H107" s="61"/>
      <c r="I107" s="59"/>
    </row>
    <row r="108" customFormat="false" ht="12.75" hidden="false" customHeight="false" outlineLevel="0" collapsed="false">
      <c r="A108" s="12" t="s">
        <v>108</v>
      </c>
      <c r="B108" s="13" t="n">
        <v>6171</v>
      </c>
      <c r="C108" s="13" t="n">
        <v>5173</v>
      </c>
      <c r="D108" s="40" t="s">
        <v>78</v>
      </c>
      <c r="E108" s="60" t="n">
        <v>5000</v>
      </c>
      <c r="F108" s="17"/>
      <c r="G108" s="17"/>
      <c r="H108" s="61"/>
      <c r="I108" s="59"/>
    </row>
    <row r="109" customFormat="false" ht="12.75" hidden="false" customHeight="false" outlineLevel="0" collapsed="false">
      <c r="A109" s="12" t="s">
        <v>109</v>
      </c>
      <c r="B109" s="13" t="n">
        <v>6171</v>
      </c>
      <c r="C109" s="13" t="n">
        <v>5175</v>
      </c>
      <c r="D109" s="40" t="s">
        <v>78</v>
      </c>
      <c r="E109" s="60" t="n">
        <v>25000</v>
      </c>
      <c r="F109" s="17"/>
      <c r="G109" s="17"/>
      <c r="H109" s="61"/>
      <c r="I109" s="59"/>
    </row>
    <row r="110" customFormat="false" ht="12.75" hidden="false" customHeight="false" outlineLevel="0" collapsed="false">
      <c r="A110" s="12" t="s">
        <v>110</v>
      </c>
      <c r="B110" s="13" t="n">
        <v>6171</v>
      </c>
      <c r="C110" s="13" t="n">
        <v>5163</v>
      </c>
      <c r="D110" s="40" t="s">
        <v>78</v>
      </c>
      <c r="E110" s="60" t="n">
        <v>110000</v>
      </c>
      <c r="F110" s="17"/>
      <c r="G110" s="17"/>
      <c r="H110" s="61"/>
      <c r="I110" s="59"/>
    </row>
    <row r="111" customFormat="false" ht="12.75" hidden="false" customHeight="false" outlineLevel="0" collapsed="false">
      <c r="A111" s="12" t="s">
        <v>68</v>
      </c>
      <c r="B111" s="13" t="n">
        <v>6171</v>
      </c>
      <c r="C111" s="13" t="n">
        <v>5156</v>
      </c>
      <c r="D111" s="40" t="s">
        <v>78</v>
      </c>
      <c r="E111" s="60" t="n">
        <v>30000</v>
      </c>
      <c r="F111" s="17"/>
      <c r="G111" s="17"/>
      <c r="H111" s="61"/>
      <c r="I111" s="59"/>
    </row>
    <row r="112" customFormat="false" ht="12.75" hidden="false" customHeight="false" outlineLevel="0" collapsed="false">
      <c r="A112" s="12" t="s">
        <v>111</v>
      </c>
      <c r="B112" s="13" t="n">
        <v>3319</v>
      </c>
      <c r="C112" s="13" t="n">
        <v>5021</v>
      </c>
      <c r="D112" s="40" t="s">
        <v>29</v>
      </c>
      <c r="E112" s="60" t="n">
        <v>10000</v>
      </c>
      <c r="F112" s="17"/>
      <c r="G112" s="17"/>
      <c r="H112" s="61"/>
      <c r="I112" s="59"/>
    </row>
    <row r="113" customFormat="false" ht="12.75" hidden="false" customHeight="false" outlineLevel="0" collapsed="false">
      <c r="A113" s="12" t="s">
        <v>112</v>
      </c>
      <c r="B113" s="13" t="n">
        <v>6171</v>
      </c>
      <c r="C113" s="13" t="n">
        <v>5164</v>
      </c>
      <c r="D113" s="40" t="s">
        <v>78</v>
      </c>
      <c r="E113" s="60" t="n">
        <v>270000</v>
      </c>
      <c r="F113" s="17"/>
      <c r="G113" s="17"/>
      <c r="H113" s="61"/>
      <c r="I113" s="59"/>
    </row>
    <row r="114" customFormat="false" ht="12.75" hidden="false" customHeight="false" outlineLevel="0" collapsed="false">
      <c r="A114" s="12" t="s">
        <v>113</v>
      </c>
      <c r="B114" s="13" t="n">
        <v>6171</v>
      </c>
      <c r="C114" s="13" t="n">
        <v>5164</v>
      </c>
      <c r="D114" s="40" t="s">
        <v>78</v>
      </c>
      <c r="E114" s="60" t="n">
        <v>95000</v>
      </c>
      <c r="F114" s="17"/>
      <c r="G114" s="17"/>
      <c r="H114" s="61"/>
      <c r="I114" s="59"/>
    </row>
    <row r="115" customFormat="false" ht="12.75" hidden="false" customHeight="false" outlineLevel="0" collapsed="false">
      <c r="A115" s="12" t="s">
        <v>114</v>
      </c>
      <c r="B115" s="13" t="n">
        <v>6171</v>
      </c>
      <c r="C115" s="13" t="n">
        <v>5362</v>
      </c>
      <c r="D115" s="40" t="s">
        <v>78</v>
      </c>
      <c r="E115" s="60" t="n">
        <v>1500</v>
      </c>
      <c r="F115" s="17"/>
      <c r="G115" s="17"/>
      <c r="H115" s="61"/>
      <c r="I115" s="59"/>
    </row>
    <row r="116" customFormat="false" ht="12.75" hidden="false" customHeight="false" outlineLevel="0" collapsed="false">
      <c r="A116" s="12" t="s">
        <v>115</v>
      </c>
      <c r="B116" s="13" t="n">
        <v>6171</v>
      </c>
      <c r="C116" s="13" t="n">
        <v>5361</v>
      </c>
      <c r="D116" s="40" t="s">
        <v>78</v>
      </c>
      <c r="E116" s="60" t="n">
        <v>3500</v>
      </c>
      <c r="F116" s="17"/>
      <c r="G116" s="17"/>
      <c r="H116" s="61"/>
      <c r="I116" s="59"/>
    </row>
    <row r="117" customFormat="false" ht="12.75" hidden="false" customHeight="false" outlineLevel="0" collapsed="false">
      <c r="A117" s="12" t="s">
        <v>116</v>
      </c>
      <c r="B117" s="13" t="n">
        <v>3631</v>
      </c>
      <c r="C117" s="13" t="n">
        <v>5164</v>
      </c>
      <c r="D117" s="40" t="s">
        <v>117</v>
      </c>
      <c r="E117" s="60" t="n">
        <v>15000</v>
      </c>
      <c r="F117" s="17"/>
      <c r="G117" s="17"/>
      <c r="H117" s="61"/>
      <c r="I117" s="59"/>
    </row>
    <row r="118" customFormat="false" ht="12.75" hidden="false" customHeight="false" outlineLevel="0" collapsed="false">
      <c r="A118" s="12" t="s">
        <v>118</v>
      </c>
      <c r="B118" s="13" t="n">
        <v>3349</v>
      </c>
      <c r="C118" s="13" t="n">
        <v>5169</v>
      </c>
      <c r="D118" s="40" t="s">
        <v>78</v>
      </c>
      <c r="E118" s="60" t="n">
        <v>240000</v>
      </c>
      <c r="F118" s="17"/>
      <c r="G118" s="17"/>
      <c r="H118" s="61"/>
      <c r="I118" s="59"/>
    </row>
    <row r="119" customFormat="false" ht="12.75" hidden="false" customHeight="false" outlineLevel="0" collapsed="false">
      <c r="A119" s="12" t="s">
        <v>119</v>
      </c>
      <c r="B119" s="13" t="n">
        <v>6171</v>
      </c>
      <c r="C119" s="13" t="n">
        <v>5139</v>
      </c>
      <c r="D119" s="40" t="s">
        <v>78</v>
      </c>
      <c r="E119" s="60" t="n">
        <v>80000</v>
      </c>
      <c r="F119" s="17"/>
      <c r="G119" s="17"/>
      <c r="H119" s="61"/>
      <c r="I119" s="59"/>
    </row>
    <row r="120" customFormat="false" ht="12.75" hidden="false" customHeight="false" outlineLevel="0" collapsed="false">
      <c r="A120" s="12" t="s">
        <v>120</v>
      </c>
      <c r="B120" s="13" t="n">
        <v>6171</v>
      </c>
      <c r="C120" s="13" t="n">
        <v>6122</v>
      </c>
      <c r="D120" s="40" t="s">
        <v>78</v>
      </c>
      <c r="E120" s="60" t="n">
        <v>230000</v>
      </c>
      <c r="F120" s="17"/>
      <c r="G120" s="17"/>
      <c r="H120" s="61"/>
      <c r="I120" s="59"/>
    </row>
    <row r="121" customFormat="false" ht="12.75" hidden="false" customHeight="false" outlineLevel="0" collapsed="false">
      <c r="A121" s="12" t="s">
        <v>121</v>
      </c>
      <c r="B121" s="13" t="n">
        <v>6171</v>
      </c>
      <c r="C121" s="13" t="n">
        <v>5901</v>
      </c>
      <c r="D121" s="40" t="s">
        <v>78</v>
      </c>
      <c r="E121" s="57" t="n">
        <v>248000</v>
      </c>
      <c r="F121" s="17"/>
      <c r="G121" s="17"/>
      <c r="H121" s="58"/>
      <c r="I121" s="59"/>
    </row>
    <row r="122" customFormat="false" ht="13.5" hidden="false" customHeight="false" outlineLevel="0" collapsed="false">
      <c r="A122" s="62" t="s">
        <v>122</v>
      </c>
      <c r="B122" s="63"/>
      <c r="C122" s="63"/>
      <c r="D122" s="63"/>
      <c r="E122" s="64" t="n">
        <f aca="false">SUM(E88:E121)+E82+E61+E54+E47+E46+E40+E39+E34+E25+E31+E74+E73+E79</f>
        <v>12033000</v>
      </c>
      <c r="F122" s="17"/>
      <c r="G122" s="17"/>
      <c r="H122" s="65"/>
      <c r="I122" s="59"/>
    </row>
    <row r="123" customFormat="false" ht="12.75" hidden="false" customHeight="false" outlineLevel="0" collapsed="false">
      <c r="A123" s="59"/>
      <c r="B123" s="59"/>
      <c r="C123" s="59"/>
      <c r="D123" s="59"/>
      <c r="E123" s="66"/>
      <c r="H123" s="59"/>
      <c r="I123" s="59"/>
    </row>
    <row r="124" customFormat="false" ht="12.75" hidden="false" customHeight="false" outlineLevel="0" collapsed="false">
      <c r="A124" s="67" t="s">
        <v>123</v>
      </c>
      <c r="B124" s="59"/>
      <c r="C124" s="59"/>
      <c r="D124" s="59"/>
      <c r="E124" s="68" t="n">
        <v>127000</v>
      </c>
      <c r="H124" s="59"/>
      <c r="I124" s="59"/>
    </row>
    <row r="125" customFormat="false" ht="12.75" hidden="false" customHeight="false" outlineLevel="0" collapsed="false">
      <c r="A125" s="67" t="s">
        <v>124</v>
      </c>
      <c r="B125" s="59"/>
      <c r="C125" s="59"/>
      <c r="D125" s="59"/>
      <c r="E125" s="68" t="n">
        <v>3000000</v>
      </c>
      <c r="H125" s="59"/>
      <c r="I125" s="59"/>
    </row>
    <row r="126" customFormat="false" ht="12.75" hidden="false" customHeight="false" outlineLevel="0" collapsed="false">
      <c r="A126" s="67" t="s">
        <v>125</v>
      </c>
      <c r="B126" s="59"/>
      <c r="C126" s="59"/>
      <c r="D126" s="59"/>
      <c r="E126" s="68" t="n">
        <v>1000000</v>
      </c>
      <c r="H126" s="59"/>
      <c r="I126" s="59"/>
    </row>
    <row r="127" customFormat="false" ht="13.5" hidden="false" customHeight="false" outlineLevel="0" collapsed="false">
      <c r="E127" s="69"/>
    </row>
    <row r="128" customFormat="false" ht="16.5" hidden="false" customHeight="false" outlineLevel="0" collapsed="false">
      <c r="A128" s="70" t="s">
        <v>126</v>
      </c>
      <c r="B128" s="71"/>
      <c r="C128" s="71"/>
      <c r="D128" s="71"/>
      <c r="E128" s="69"/>
    </row>
    <row r="129" customFormat="false" ht="13.5" hidden="false" customHeight="false" outlineLevel="0" collapsed="false">
      <c r="A129" s="71"/>
      <c r="B129" s="71"/>
      <c r="C129" s="71"/>
      <c r="D129" s="71"/>
      <c r="E129" s="69"/>
    </row>
    <row r="130" customFormat="false" ht="12.75" hidden="false" customHeight="false" outlineLevel="0" collapsed="false">
      <c r="A130" s="72" t="s">
        <v>127</v>
      </c>
      <c r="B130" s="73"/>
      <c r="C130" s="74"/>
      <c r="D130" s="74"/>
      <c r="E130" s="75" t="n">
        <v>30000</v>
      </c>
    </row>
    <row r="131" customFormat="false" ht="12.75" hidden="false" customHeight="false" outlineLevel="0" collapsed="false">
      <c r="A131" s="76" t="s">
        <v>128</v>
      </c>
      <c r="B131" s="77"/>
      <c r="C131" s="78"/>
      <c r="D131" s="78"/>
      <c r="E131" s="79" t="n">
        <v>40000</v>
      </c>
    </row>
    <row r="132" customFormat="false" ht="12.75" hidden="false" customHeight="false" outlineLevel="0" collapsed="false">
      <c r="A132" s="76" t="s">
        <v>129</v>
      </c>
      <c r="B132" s="77"/>
      <c r="C132" s="78"/>
      <c r="D132" s="78"/>
      <c r="E132" s="79" t="n">
        <v>20000</v>
      </c>
    </row>
    <row r="133" customFormat="false" ht="12.75" hidden="false" customHeight="false" outlineLevel="0" collapsed="false">
      <c r="A133" s="76" t="s">
        <v>130</v>
      </c>
      <c r="B133" s="77"/>
      <c r="C133" s="78"/>
      <c r="D133" s="78"/>
      <c r="E133" s="79" t="n">
        <v>80000</v>
      </c>
    </row>
    <row r="134" customFormat="false" ht="12.75" hidden="false" customHeight="false" outlineLevel="0" collapsed="false">
      <c r="A134" s="76" t="s">
        <v>131</v>
      </c>
      <c r="B134" s="77"/>
      <c r="C134" s="78"/>
      <c r="D134" s="78"/>
      <c r="E134" s="79" t="n">
        <v>100000</v>
      </c>
    </row>
    <row r="135" customFormat="false" ht="12.75" hidden="false" customHeight="false" outlineLevel="0" collapsed="false">
      <c r="A135" s="76" t="s">
        <v>132</v>
      </c>
      <c r="B135" s="77"/>
      <c r="C135" s="78"/>
      <c r="D135" s="78"/>
      <c r="E135" s="79" t="n">
        <v>7000</v>
      </c>
    </row>
    <row r="136" customFormat="false" ht="12.75" hidden="false" customHeight="false" outlineLevel="0" collapsed="false">
      <c r="A136" s="76" t="s">
        <v>133</v>
      </c>
      <c r="B136" s="77"/>
      <c r="C136" s="78"/>
      <c r="D136" s="78"/>
      <c r="E136" s="79" t="n">
        <v>60000</v>
      </c>
    </row>
    <row r="137" customFormat="false" ht="12.75" hidden="false" customHeight="false" outlineLevel="0" collapsed="false">
      <c r="A137" s="76" t="s">
        <v>134</v>
      </c>
      <c r="B137" s="77"/>
      <c r="C137" s="78"/>
      <c r="D137" s="78"/>
      <c r="E137" s="79" t="n">
        <v>120000</v>
      </c>
    </row>
    <row r="138" customFormat="false" ht="12.75" hidden="false" customHeight="false" outlineLevel="0" collapsed="false">
      <c r="A138" s="76" t="s">
        <v>135</v>
      </c>
      <c r="B138" s="77"/>
      <c r="C138" s="78"/>
      <c r="D138" s="78"/>
      <c r="E138" s="79" t="n">
        <v>113000</v>
      </c>
    </row>
    <row r="139" customFormat="false" ht="12.75" hidden="false" customHeight="false" outlineLevel="0" collapsed="false">
      <c r="A139" s="76" t="s">
        <v>136</v>
      </c>
      <c r="B139" s="77"/>
      <c r="C139" s="78"/>
      <c r="D139" s="78"/>
      <c r="E139" s="79" t="n">
        <v>230000</v>
      </c>
    </row>
    <row r="140" customFormat="false" ht="12.75" hidden="false" customHeight="false" outlineLevel="0" collapsed="false">
      <c r="A140" s="76" t="s">
        <v>137</v>
      </c>
      <c r="B140" s="77"/>
      <c r="C140" s="78"/>
      <c r="D140" s="78"/>
      <c r="E140" s="79" t="n">
        <v>30000</v>
      </c>
    </row>
    <row r="141" customFormat="false" ht="12.75" hidden="false" customHeight="false" outlineLevel="0" collapsed="false">
      <c r="A141" s="80" t="s">
        <v>138</v>
      </c>
      <c r="B141" s="81"/>
      <c r="C141" s="82"/>
      <c r="D141" s="82"/>
      <c r="E141" s="79" t="n">
        <v>50000</v>
      </c>
    </row>
    <row r="142" customFormat="false" ht="12.75" hidden="false" customHeight="false" outlineLevel="0" collapsed="false">
      <c r="A142" s="76" t="s">
        <v>139</v>
      </c>
      <c r="B142" s="77"/>
      <c r="C142" s="78"/>
      <c r="D142" s="78"/>
      <c r="E142" s="79" t="n">
        <v>40000</v>
      </c>
    </row>
    <row r="143" customFormat="false" ht="13.5" hidden="false" customHeight="false" outlineLevel="0" collapsed="false">
      <c r="A143" s="83"/>
      <c r="B143" s="84"/>
      <c r="C143" s="85"/>
      <c r="D143" s="85"/>
      <c r="E143" s="86"/>
    </row>
    <row r="144" s="91" customFormat="true" ht="13.5" hidden="false" customHeight="false" outlineLevel="0" collapsed="false">
      <c r="A144" s="87" t="s">
        <v>140</v>
      </c>
      <c r="B144" s="88"/>
      <c r="C144" s="89"/>
      <c r="D144" s="89"/>
      <c r="E144" s="90" t="n">
        <f aca="false">SUM(E130:E143)</f>
        <v>920000</v>
      </c>
    </row>
    <row r="145" customFormat="false" ht="12.75" hidden="false" customHeight="false" outlineLevel="0" collapsed="false">
      <c r="A145" s="92" t="s">
        <v>141</v>
      </c>
      <c r="B145" s="92"/>
      <c r="C145" s="93"/>
      <c r="D145" s="93"/>
      <c r="E145" s="94" t="n">
        <v>16000</v>
      </c>
    </row>
    <row r="146" customFormat="false" ht="12.75" hidden="false" customHeight="false" outlineLevel="0" collapsed="false">
      <c r="A146" s="95" t="s">
        <v>142</v>
      </c>
      <c r="B146" s="95"/>
      <c r="C146" s="96"/>
      <c r="D146" s="96"/>
      <c r="E146" s="97" t="n">
        <v>20000</v>
      </c>
    </row>
    <row r="147" customFormat="false" ht="12.75" hidden="false" customHeight="false" outlineLevel="0" collapsed="false">
      <c r="A147" s="95" t="s">
        <v>143</v>
      </c>
      <c r="B147" s="95"/>
      <c r="C147" s="96"/>
      <c r="D147" s="96"/>
      <c r="E147" s="97" t="n">
        <v>379000</v>
      </c>
    </row>
    <row r="148" customFormat="false" ht="12.75" hidden="false" customHeight="false" outlineLevel="0" collapsed="false">
      <c r="A148" s="95" t="s">
        <v>144</v>
      </c>
      <c r="B148" s="95"/>
      <c r="C148" s="96"/>
      <c r="D148" s="96"/>
      <c r="E148" s="97" t="n">
        <v>63000</v>
      </c>
    </row>
    <row r="149" customFormat="false" ht="12.75" hidden="false" customHeight="false" outlineLevel="0" collapsed="false">
      <c r="A149" s="95" t="s">
        <v>145</v>
      </c>
      <c r="B149" s="95"/>
      <c r="C149" s="96"/>
      <c r="D149" s="96"/>
      <c r="E149" s="97" t="n">
        <v>22800</v>
      </c>
    </row>
    <row r="150" customFormat="false" ht="12.75" hidden="false" customHeight="false" outlineLevel="0" collapsed="false">
      <c r="A150" s="98" t="s">
        <v>146</v>
      </c>
      <c r="B150" s="98"/>
      <c r="C150" s="99"/>
      <c r="D150" s="99"/>
      <c r="E150" s="100" t="n">
        <v>60000</v>
      </c>
    </row>
    <row r="151" customFormat="false" ht="12.75" hidden="false" customHeight="false" outlineLevel="0" collapsed="false">
      <c r="A151" s="98" t="s">
        <v>147</v>
      </c>
      <c r="B151" s="98"/>
      <c r="C151" s="99"/>
      <c r="D151" s="99"/>
      <c r="E151" s="100" t="n">
        <v>6200</v>
      </c>
    </row>
    <row r="152" customFormat="false" ht="12.75" hidden="false" customHeight="false" outlineLevel="0" collapsed="false">
      <c r="A152" s="98" t="s">
        <v>148</v>
      </c>
      <c r="B152" s="98"/>
      <c r="C152" s="99"/>
      <c r="D152" s="99"/>
      <c r="E152" s="100" t="n">
        <v>417000</v>
      </c>
    </row>
    <row r="153" customFormat="false" ht="12.75" hidden="false" customHeight="false" outlineLevel="0" collapsed="false">
      <c r="A153" s="98" t="s">
        <v>149</v>
      </c>
      <c r="B153" s="98"/>
      <c r="C153" s="99"/>
      <c r="D153" s="99"/>
      <c r="E153" s="100" t="n">
        <v>11000</v>
      </c>
    </row>
    <row r="154" customFormat="false" ht="12.75" hidden="false" customHeight="false" outlineLevel="0" collapsed="false">
      <c r="A154" s="98" t="s">
        <v>150</v>
      </c>
      <c r="B154" s="98"/>
      <c r="C154" s="99"/>
      <c r="D154" s="99"/>
      <c r="E154" s="100" t="n">
        <v>16000</v>
      </c>
    </row>
    <row r="155" customFormat="false" ht="12.75" hidden="false" customHeight="false" outlineLevel="0" collapsed="false">
      <c r="A155" s="98" t="s">
        <v>151</v>
      </c>
      <c r="B155" s="98"/>
      <c r="C155" s="99"/>
      <c r="D155" s="99"/>
      <c r="E155" s="101" t="n">
        <v>500</v>
      </c>
    </row>
    <row r="156" customFormat="false" ht="12.75" hidden="false" customHeight="false" outlineLevel="0" collapsed="false">
      <c r="A156" s="98" t="s">
        <v>152</v>
      </c>
      <c r="B156" s="98"/>
      <c r="C156" s="99"/>
      <c r="D156" s="99"/>
      <c r="E156" s="101" t="n">
        <v>183000</v>
      </c>
    </row>
    <row r="157" customFormat="false" ht="12.75" hidden="false" customHeight="false" outlineLevel="0" collapsed="false">
      <c r="A157" s="98" t="s">
        <v>153</v>
      </c>
      <c r="B157" s="98"/>
      <c r="C157" s="99"/>
      <c r="D157" s="99"/>
      <c r="E157" s="101" t="n">
        <v>5000</v>
      </c>
    </row>
    <row r="158" customFormat="false" ht="12.75" hidden="false" customHeight="false" outlineLevel="0" collapsed="false">
      <c r="A158" s="95" t="s">
        <v>154</v>
      </c>
      <c r="B158" s="95"/>
      <c r="C158" s="96"/>
      <c r="D158" s="96"/>
      <c r="E158" s="102" t="n">
        <v>150000</v>
      </c>
    </row>
    <row r="159" customFormat="false" ht="12.75" hidden="false" customHeight="false" outlineLevel="0" collapsed="false">
      <c r="A159" s="95" t="s">
        <v>131</v>
      </c>
      <c r="B159" s="95"/>
      <c r="C159" s="96"/>
      <c r="D159" s="96"/>
      <c r="E159" s="102" t="n">
        <v>100000</v>
      </c>
    </row>
    <row r="160" customFormat="false" ht="13.5" hidden="false" customHeight="false" outlineLevel="0" collapsed="false">
      <c r="A160" s="103" t="s">
        <v>155</v>
      </c>
      <c r="B160" s="103"/>
      <c r="C160" s="104"/>
      <c r="D160" s="104"/>
      <c r="E160" s="105" t="n">
        <v>1500</v>
      </c>
    </row>
    <row r="161" customFormat="false" ht="13.5" hidden="false" customHeight="false" outlineLevel="0" collapsed="false">
      <c r="A161" s="106" t="s">
        <v>156</v>
      </c>
      <c r="B161" s="106"/>
      <c r="C161" s="107"/>
      <c r="D161" s="107"/>
      <c r="E161" s="90" t="n">
        <f aca="false">SUM(E145:E160)</f>
        <v>1451000</v>
      </c>
    </row>
    <row r="162" customFormat="false" ht="13.5" hidden="false" customHeight="false" outlineLevel="0" collapsed="false">
      <c r="A162" s="108" t="s">
        <v>157</v>
      </c>
      <c r="B162" s="109"/>
      <c r="C162" s="109"/>
      <c r="D162" s="109"/>
      <c r="E162" s="110" t="n">
        <f aca="false">E161-E144</f>
        <v>531000</v>
      </c>
    </row>
    <row r="163" customFormat="false" ht="12.75" hidden="false" customHeight="false" outlineLevel="0" collapsed="false">
      <c r="E163" s="111"/>
    </row>
    <row r="164" customFormat="false" ht="12.75" hidden="false" customHeight="false" outlineLevel="0" collapsed="false">
      <c r="E164" s="111"/>
    </row>
    <row r="167" customFormat="false" ht="12.75" hidden="false" customHeight="false" outlineLevel="0" collapsed="false">
      <c r="A167" s="0" t="s">
        <v>158</v>
      </c>
    </row>
    <row r="168" customFormat="false" ht="12.75" hidden="false" customHeight="false" outlineLevel="0" collapsed="false">
      <c r="A168" s="0" t="s">
        <v>159</v>
      </c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56"/>
    <col collapsed="false" customWidth="true" hidden="false" outlineLevel="0" max="4" min="3" style="0" width="10.13"/>
  </cols>
  <sheetData>
    <row r="9" customFormat="false" ht="18" hidden="false" customHeight="false" outlineLevel="0" collapsed="false">
      <c r="B9" s="112" t="s">
        <v>160</v>
      </c>
      <c r="C9" s="113"/>
      <c r="D9" s="113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</row>
    <row r="10" customFormat="false" ht="12.75" hidden="false" customHeight="false" outlineLevel="0" collapsed="false">
      <c r="B10" s="115"/>
      <c r="C10" s="116"/>
      <c r="D10" s="116"/>
      <c r="E10" s="116"/>
    </row>
    <row r="11" customFormat="false" ht="13.5" hidden="false" customHeight="false" outlineLevel="0" collapsed="false">
      <c r="B11" s="115"/>
      <c r="E11" s="59"/>
      <c r="F11" s="59"/>
      <c r="G11" s="117"/>
      <c r="H11" s="117"/>
      <c r="J11" s="116"/>
      <c r="K11" s="116"/>
      <c r="M11" s="116"/>
      <c r="N11" s="116"/>
      <c r="O11" s="116"/>
    </row>
    <row r="12" customFormat="false" ht="39" hidden="false" customHeight="false" outlineLevel="0" collapsed="false">
      <c r="B12" s="118" t="s">
        <v>161</v>
      </c>
      <c r="C12" s="119" t="s">
        <v>162</v>
      </c>
      <c r="D12" s="120" t="s">
        <v>163</v>
      </c>
      <c r="E12" s="121" t="s">
        <v>164</v>
      </c>
      <c r="F12" s="122" t="s">
        <v>165</v>
      </c>
      <c r="G12" s="123" t="s">
        <v>166</v>
      </c>
      <c r="H12" s="123" t="s">
        <v>167</v>
      </c>
      <c r="I12" s="124" t="s">
        <v>168</v>
      </c>
      <c r="J12" s="125" t="s">
        <v>169</v>
      </c>
      <c r="K12" s="120" t="s">
        <v>170</v>
      </c>
      <c r="L12" s="126" t="s">
        <v>171</v>
      </c>
      <c r="M12" s="119" t="s">
        <v>172</v>
      </c>
      <c r="N12" s="119" t="s">
        <v>173</v>
      </c>
      <c r="O12" s="127" t="s">
        <v>174</v>
      </c>
    </row>
    <row r="13" customFormat="false" ht="12.75" hidden="false" customHeight="false" outlineLevel="0" collapsed="false">
      <c r="B13" s="128"/>
      <c r="C13" s="129"/>
      <c r="D13" s="130"/>
      <c r="E13" s="131"/>
      <c r="F13" s="132"/>
      <c r="G13" s="131"/>
      <c r="H13" s="131"/>
      <c r="I13" s="129"/>
      <c r="J13" s="133"/>
      <c r="K13" s="130"/>
      <c r="L13" s="134"/>
      <c r="M13" s="129"/>
      <c r="N13" s="129"/>
      <c r="O13" s="135"/>
    </row>
    <row r="14" customFormat="false" ht="12.75" hidden="false" customHeight="false" outlineLevel="0" collapsed="false">
      <c r="B14" s="136" t="s">
        <v>175</v>
      </c>
      <c r="C14" s="137" t="n">
        <v>41110776</v>
      </c>
      <c r="D14" s="137" t="n">
        <v>44141941</v>
      </c>
      <c r="E14" s="138" t="n">
        <v>1237</v>
      </c>
      <c r="F14" s="138" t="n">
        <v>1742</v>
      </c>
      <c r="G14" s="139" t="n">
        <v>1525</v>
      </c>
      <c r="H14" s="139" t="n">
        <v>1674</v>
      </c>
      <c r="I14" s="140" t="n">
        <v>2323</v>
      </c>
      <c r="J14" s="140" t="n">
        <v>1511</v>
      </c>
      <c r="K14" s="137" t="n">
        <v>1608</v>
      </c>
      <c r="L14" s="137" t="n">
        <v>1629</v>
      </c>
      <c r="M14" s="140" t="n">
        <v>1653</v>
      </c>
      <c r="N14" s="140" t="n">
        <v>1680</v>
      </c>
      <c r="O14" s="141" t="n">
        <v>1682</v>
      </c>
    </row>
    <row r="15" customFormat="false" ht="12.75" hidden="false" customHeight="false" outlineLevel="0" collapsed="false">
      <c r="B15" s="136" t="s">
        <v>176</v>
      </c>
      <c r="C15" s="137" t="n">
        <v>1431156</v>
      </c>
      <c r="D15" s="137" t="n">
        <v>2066453</v>
      </c>
      <c r="E15" s="138" t="n">
        <v>896</v>
      </c>
      <c r="F15" s="138" t="n">
        <v>911</v>
      </c>
      <c r="G15" s="139" t="n">
        <v>2091</v>
      </c>
      <c r="H15" s="139" t="n">
        <v>1063</v>
      </c>
      <c r="I15" s="140" t="n">
        <v>998</v>
      </c>
      <c r="J15" s="140" t="n">
        <v>1080</v>
      </c>
      <c r="K15" s="140" t="n">
        <v>1330</v>
      </c>
      <c r="L15" s="137" t="n">
        <v>1330</v>
      </c>
      <c r="M15" s="140" t="n">
        <v>1380</v>
      </c>
      <c r="N15" s="140" t="n">
        <v>1400</v>
      </c>
      <c r="O15" s="141" t="n">
        <v>1430</v>
      </c>
    </row>
    <row r="16" customFormat="false" ht="12.75" hidden="false" customHeight="false" outlineLevel="0" collapsed="false">
      <c r="B16" s="142" t="s">
        <v>177</v>
      </c>
      <c r="C16" s="140" t="n">
        <v>10000</v>
      </c>
      <c r="D16" s="143" t="n">
        <v>25817</v>
      </c>
      <c r="E16" s="139" t="n">
        <v>0</v>
      </c>
      <c r="F16" s="144" t="n">
        <v>0</v>
      </c>
      <c r="G16" s="139"/>
      <c r="H16" s="139" t="n">
        <v>0</v>
      </c>
      <c r="I16" s="140"/>
      <c r="J16" s="140" t="n">
        <v>0</v>
      </c>
      <c r="K16" s="140" t="n">
        <v>0</v>
      </c>
      <c r="L16" s="137" t="n">
        <v>0</v>
      </c>
      <c r="M16" s="140" t="n">
        <v>0</v>
      </c>
      <c r="N16" s="140" t="n">
        <v>0</v>
      </c>
      <c r="O16" s="141" t="n">
        <v>0</v>
      </c>
    </row>
    <row r="17" customFormat="false" ht="13.5" hidden="false" customHeight="false" outlineLevel="0" collapsed="false">
      <c r="B17" s="145" t="s">
        <v>178</v>
      </c>
      <c r="C17" s="146" t="n">
        <v>42551932</v>
      </c>
      <c r="D17" s="146" t="n">
        <v>46234211</v>
      </c>
      <c r="E17" s="147" t="n">
        <f aca="false">SUM(E14:E16)</f>
        <v>2133</v>
      </c>
      <c r="F17" s="147" t="n">
        <f aca="false">SUM(F14:F16)</f>
        <v>2653</v>
      </c>
      <c r="G17" s="147" t="n">
        <f aca="false">SUM(G14:G16)</f>
        <v>3616</v>
      </c>
      <c r="H17" s="147" t="n">
        <f aca="false">SUM(H14:H16)</f>
        <v>2737</v>
      </c>
      <c r="I17" s="146" t="n">
        <f aca="false">SUM(I14:I16)</f>
        <v>3321</v>
      </c>
      <c r="J17" s="146" t="n">
        <f aca="false">SUM(J14:J16)</f>
        <v>2591</v>
      </c>
      <c r="K17" s="146" t="n">
        <f aca="false">SUM(K14:K16)</f>
        <v>2938</v>
      </c>
      <c r="L17" s="146" t="n">
        <f aca="false">SUM(L14:L16)</f>
        <v>2959</v>
      </c>
      <c r="M17" s="146" t="n">
        <f aca="false">SUM(M14:M16)</f>
        <v>3033</v>
      </c>
      <c r="N17" s="146" t="n">
        <f aca="false">SUM(N14:N16)</f>
        <v>3080</v>
      </c>
      <c r="O17" s="148" t="n">
        <f aca="false">SUM(O14:O16)</f>
        <v>3112</v>
      </c>
    </row>
    <row r="18" customFormat="false" ht="12.75" hidden="false" customHeight="false" outlineLevel="0" collapsed="false">
      <c r="B18" s="128"/>
      <c r="C18" s="149"/>
      <c r="D18" s="150"/>
      <c r="E18" s="151"/>
      <c r="F18" s="152"/>
      <c r="G18" s="151"/>
      <c r="H18" s="151"/>
      <c r="I18" s="149"/>
      <c r="J18" s="153"/>
      <c r="K18" s="150"/>
      <c r="L18" s="154"/>
      <c r="M18" s="149"/>
      <c r="N18" s="149"/>
      <c r="O18" s="155"/>
    </row>
    <row r="19" customFormat="false" ht="12.75" hidden="false" customHeight="false" outlineLevel="0" collapsed="false">
      <c r="B19" s="142" t="s">
        <v>179</v>
      </c>
      <c r="C19" s="137" t="n">
        <v>5440703</v>
      </c>
      <c r="D19" s="137" t="n">
        <v>6444194</v>
      </c>
      <c r="E19" s="138" t="n">
        <v>18862</v>
      </c>
      <c r="F19" s="138" t="n">
        <v>15671</v>
      </c>
      <c r="G19" s="139" t="n">
        <v>30099</v>
      </c>
      <c r="H19" s="139" t="n">
        <v>9638</v>
      </c>
      <c r="I19" s="140" t="n">
        <v>10091</v>
      </c>
      <c r="J19" s="156" t="n">
        <v>9442</v>
      </c>
      <c r="K19" s="143" t="n">
        <v>3288</v>
      </c>
      <c r="L19" s="137" t="n">
        <v>3288</v>
      </c>
      <c r="M19" s="140" t="n">
        <v>3293</v>
      </c>
      <c r="N19" s="140" t="n">
        <v>3323</v>
      </c>
      <c r="O19" s="141" t="n">
        <v>3334</v>
      </c>
    </row>
    <row r="20" customFormat="false" ht="13.5" hidden="false" customHeight="false" outlineLevel="0" collapsed="false">
      <c r="B20" s="145" t="s">
        <v>180</v>
      </c>
      <c r="C20" s="146" t="n">
        <v>47992635</v>
      </c>
      <c r="D20" s="146" t="n">
        <v>52678405</v>
      </c>
      <c r="E20" s="147" t="n">
        <f aca="false">E17+E19</f>
        <v>20995</v>
      </c>
      <c r="F20" s="147" t="n">
        <f aca="false">F17+F19</f>
        <v>18324</v>
      </c>
      <c r="G20" s="147" t="n">
        <f aca="false">G17+G19</f>
        <v>33715</v>
      </c>
      <c r="H20" s="147" t="n">
        <f aca="false">H17+H19</f>
        <v>12375</v>
      </c>
      <c r="I20" s="146" t="n">
        <f aca="false">I17+I19</f>
        <v>13412</v>
      </c>
      <c r="J20" s="146" t="n">
        <f aca="false">J17+J19</f>
        <v>12033</v>
      </c>
      <c r="K20" s="146" t="n">
        <f aca="false">K17+K19</f>
        <v>6226</v>
      </c>
      <c r="L20" s="146" t="n">
        <f aca="false">L17+L19</f>
        <v>6247</v>
      </c>
      <c r="M20" s="146" t="n">
        <f aca="false">M17+M19</f>
        <v>6326</v>
      </c>
      <c r="N20" s="146" t="n">
        <f aca="false">N17+N19</f>
        <v>6403</v>
      </c>
      <c r="O20" s="148" t="n">
        <f aca="false">O17+O19</f>
        <v>6446</v>
      </c>
    </row>
    <row r="21" customFormat="false" ht="12.75" hidden="false" customHeight="false" outlineLevel="0" collapsed="false">
      <c r="B21" s="157"/>
      <c r="C21" s="158"/>
      <c r="D21" s="158"/>
      <c r="E21" s="159"/>
      <c r="F21" s="160"/>
      <c r="G21" s="161"/>
      <c r="H21" s="161"/>
      <c r="I21" s="162"/>
      <c r="J21" s="163"/>
      <c r="K21" s="158"/>
      <c r="L21" s="164"/>
      <c r="M21" s="162"/>
      <c r="N21" s="162"/>
      <c r="O21" s="165"/>
    </row>
    <row r="22" customFormat="false" ht="13.5" hidden="false" customHeight="false" outlineLevel="0" collapsed="false">
      <c r="B22" s="157"/>
      <c r="C22" s="166"/>
      <c r="D22" s="166"/>
      <c r="E22" s="167"/>
      <c r="F22" s="168"/>
      <c r="G22" s="168"/>
      <c r="H22" s="168"/>
      <c r="I22" s="169"/>
      <c r="J22" s="170"/>
      <c r="K22" s="171"/>
      <c r="L22" s="172"/>
      <c r="M22" s="169"/>
      <c r="N22" s="169"/>
      <c r="O22" s="173"/>
    </row>
    <row r="23" customFormat="false" ht="12.75" hidden="false" customHeight="false" outlineLevel="0" collapsed="false">
      <c r="B23" s="174" t="s">
        <v>181</v>
      </c>
      <c r="C23" s="175" t="n">
        <v>30174583</v>
      </c>
      <c r="D23" s="175" t="n">
        <v>30875301</v>
      </c>
      <c r="E23" s="176" t="n">
        <v>8242</v>
      </c>
      <c r="F23" s="176" t="n">
        <v>8568</v>
      </c>
      <c r="G23" s="176" t="n">
        <v>9892</v>
      </c>
      <c r="H23" s="176" t="n">
        <v>12021</v>
      </c>
      <c r="I23" s="175" t="n">
        <v>10232</v>
      </c>
      <c r="J23" s="175" t="n">
        <v>10893</v>
      </c>
      <c r="K23" s="177" t="n">
        <v>5826</v>
      </c>
      <c r="L23" s="177" t="n">
        <v>5747</v>
      </c>
      <c r="M23" s="175" t="n">
        <v>5826</v>
      </c>
      <c r="N23" s="175" t="n">
        <v>5803</v>
      </c>
      <c r="O23" s="178" t="n">
        <v>5846</v>
      </c>
    </row>
    <row r="24" customFormat="false" ht="12.75" hidden="false" customHeight="false" outlineLevel="0" collapsed="false">
      <c r="B24" s="136" t="s">
        <v>182</v>
      </c>
      <c r="C24" s="179" t="n">
        <v>16986630</v>
      </c>
      <c r="D24" s="179" t="n">
        <v>14910951</v>
      </c>
      <c r="E24" s="180" t="n">
        <v>15978</v>
      </c>
      <c r="F24" s="181" t="n">
        <v>7910</v>
      </c>
      <c r="G24" s="180" t="n">
        <v>19466</v>
      </c>
      <c r="H24" s="180" t="n">
        <v>3688</v>
      </c>
      <c r="I24" s="179" t="n">
        <v>1261</v>
      </c>
      <c r="J24" s="182" t="n">
        <v>1140</v>
      </c>
      <c r="K24" s="183" t="n">
        <v>400</v>
      </c>
      <c r="L24" s="184" t="n">
        <v>500</v>
      </c>
      <c r="M24" s="179" t="n">
        <v>500</v>
      </c>
      <c r="N24" s="179" t="n">
        <v>600</v>
      </c>
      <c r="O24" s="185" t="n">
        <v>600</v>
      </c>
    </row>
    <row r="25" customFormat="false" ht="13.5" hidden="false" customHeight="false" outlineLevel="0" collapsed="false">
      <c r="B25" s="145" t="s">
        <v>183</v>
      </c>
      <c r="C25" s="146" t="n">
        <v>47161213</v>
      </c>
      <c r="D25" s="146" t="n">
        <v>45786252</v>
      </c>
      <c r="E25" s="147" t="n">
        <f aca="false">SUM(E23:E24)</f>
        <v>24220</v>
      </c>
      <c r="F25" s="147" t="n">
        <f aca="false">SUM(F23:F24)</f>
        <v>16478</v>
      </c>
      <c r="G25" s="147" t="n">
        <f aca="false">SUM(G23:G24)</f>
        <v>29358</v>
      </c>
      <c r="H25" s="147" t="n">
        <f aca="false">SUM(H23:H24)</f>
        <v>15709</v>
      </c>
      <c r="I25" s="146" t="n">
        <f aca="false">SUM(I23:I24)</f>
        <v>11493</v>
      </c>
      <c r="J25" s="146" t="n">
        <f aca="false">SUM(J23:J24)</f>
        <v>12033</v>
      </c>
      <c r="K25" s="146" t="n">
        <f aca="false">SUM(K23:K24)</f>
        <v>6226</v>
      </c>
      <c r="L25" s="146" t="n">
        <f aca="false">SUM(L23:L24)</f>
        <v>6247</v>
      </c>
      <c r="M25" s="146" t="n">
        <f aca="false">SUM(M23:M24)</f>
        <v>6326</v>
      </c>
      <c r="N25" s="146" t="n">
        <f aca="false">SUM(N23:N24)</f>
        <v>6403</v>
      </c>
      <c r="O25" s="148" t="n">
        <f aca="false">SUM(O23:O24)</f>
        <v>6446</v>
      </c>
    </row>
    <row r="26" customFormat="false" ht="12.75" hidden="false" customHeight="false" outlineLevel="0" collapsed="false">
      <c r="B26" s="128"/>
      <c r="C26" s="149"/>
      <c r="D26" s="149"/>
      <c r="E26" s="151"/>
      <c r="F26" s="151"/>
      <c r="G26" s="151"/>
      <c r="H26" s="151"/>
      <c r="I26" s="149"/>
      <c r="J26" s="153"/>
      <c r="K26" s="150"/>
      <c r="L26" s="154"/>
      <c r="M26" s="149"/>
      <c r="N26" s="149"/>
      <c r="O26" s="155"/>
    </row>
    <row r="27" customFormat="false" ht="12.75" hidden="false" customHeight="false" outlineLevel="0" collapsed="false">
      <c r="B27" s="186"/>
      <c r="C27" s="187" t="n">
        <v>5635000</v>
      </c>
      <c r="D27" s="187" t="n">
        <v>5635000</v>
      </c>
      <c r="E27" s="180"/>
      <c r="F27" s="180"/>
      <c r="G27" s="180"/>
      <c r="H27" s="180"/>
      <c r="I27" s="187"/>
      <c r="J27" s="187"/>
      <c r="K27" s="187"/>
      <c r="L27" s="187"/>
      <c r="M27" s="187"/>
      <c r="N27" s="187"/>
      <c r="O27" s="188"/>
    </row>
    <row r="28" customFormat="false" ht="13.5" hidden="false" customHeight="false" outlineLevel="0" collapsed="false">
      <c r="B28" s="128"/>
      <c r="C28" s="149"/>
      <c r="D28" s="154"/>
      <c r="E28" s="168"/>
      <c r="F28" s="167"/>
      <c r="G28" s="168"/>
      <c r="H28" s="168"/>
      <c r="I28" s="189"/>
      <c r="J28" s="190"/>
      <c r="K28" s="191"/>
      <c r="L28" s="192"/>
      <c r="M28" s="189"/>
      <c r="N28" s="189"/>
      <c r="O28" s="193"/>
    </row>
    <row r="29" customFormat="false" ht="13.5" hidden="false" customHeight="false" outlineLevel="0" collapsed="false">
      <c r="B29" s="118" t="s">
        <v>184</v>
      </c>
      <c r="C29" s="194" t="n">
        <v>831422</v>
      </c>
      <c r="D29" s="194" t="n">
        <v>6892153</v>
      </c>
      <c r="E29" s="195" t="n">
        <f aca="false">E20-E25</f>
        <v>-3225</v>
      </c>
      <c r="F29" s="195" t="n">
        <f aca="false">F20-F25</f>
        <v>1846</v>
      </c>
      <c r="G29" s="195" t="n">
        <f aca="false">G20-G25</f>
        <v>4357</v>
      </c>
      <c r="H29" s="195" t="n">
        <f aca="false">H20-H25</f>
        <v>-3334</v>
      </c>
      <c r="I29" s="194" t="n">
        <f aca="false">I20-I25</f>
        <v>1919</v>
      </c>
      <c r="J29" s="194" t="n">
        <f aca="false">J20-J25</f>
        <v>0</v>
      </c>
      <c r="K29" s="194" t="n">
        <f aca="false">K20-K25</f>
        <v>0</v>
      </c>
      <c r="L29" s="194" t="n">
        <f aca="false">L20-L25</f>
        <v>0</v>
      </c>
      <c r="M29" s="194" t="n">
        <f aca="false">M20-M25</f>
        <v>0</v>
      </c>
      <c r="N29" s="194" t="n">
        <f aca="false">N20-N25</f>
        <v>0</v>
      </c>
      <c r="O29" s="196" t="n">
        <f aca="false">O20-O25</f>
        <v>0</v>
      </c>
    </row>
    <row r="30" customFormat="false" ht="12.75" hidden="false" customHeight="false" outlineLevel="0" collapsed="false">
      <c r="B30" s="128"/>
      <c r="C30" s="197"/>
      <c r="D30" s="197"/>
      <c r="E30" s="198"/>
      <c r="F30" s="198"/>
      <c r="G30" s="198"/>
      <c r="H30" s="198"/>
      <c r="I30" s="197"/>
      <c r="J30" s="199"/>
      <c r="K30" s="200"/>
      <c r="L30" s="201"/>
      <c r="M30" s="197"/>
      <c r="N30" s="197"/>
      <c r="O30" s="202"/>
    </row>
    <row r="31" customFormat="false" ht="12.75" hidden="false" customHeight="false" outlineLevel="0" collapsed="false">
      <c r="B31" s="203" t="s">
        <v>185</v>
      </c>
      <c r="C31" s="204" t="n">
        <v>410096</v>
      </c>
      <c r="D31" s="204" t="n">
        <v>392389</v>
      </c>
      <c r="E31" s="205"/>
      <c r="F31" s="205"/>
      <c r="G31" s="205"/>
      <c r="H31" s="205"/>
      <c r="I31" s="206"/>
      <c r="J31" s="207"/>
      <c r="K31" s="208"/>
      <c r="L31" s="209"/>
      <c r="M31" s="206"/>
      <c r="N31" s="206"/>
      <c r="O31" s="210"/>
    </row>
    <row r="32" customFormat="false" ht="12.75" hidden="false" customHeight="false" outlineLevel="0" collapsed="false">
      <c r="B32" s="136"/>
      <c r="C32" s="211"/>
      <c r="D32" s="211"/>
      <c r="E32" s="180"/>
      <c r="F32" s="180"/>
      <c r="G32" s="180"/>
      <c r="H32" s="180"/>
      <c r="I32" s="211"/>
      <c r="J32" s="212"/>
      <c r="K32" s="213"/>
      <c r="L32" s="214"/>
      <c r="M32" s="211"/>
      <c r="N32" s="211"/>
      <c r="O32" s="215"/>
    </row>
    <row r="33" customFormat="false" ht="13.5" hidden="false" customHeight="false" outlineLevel="0" collapsed="false">
      <c r="B33" s="216" t="s">
        <v>186</v>
      </c>
      <c r="C33" s="217"/>
      <c r="D33" s="217"/>
      <c r="E33" s="218"/>
      <c r="F33" s="219"/>
      <c r="G33" s="218"/>
      <c r="H33" s="218"/>
      <c r="I33" s="217"/>
      <c r="J33" s="220"/>
      <c r="K33" s="221"/>
      <c r="L33" s="222"/>
      <c r="M33" s="217"/>
      <c r="N33" s="217"/>
      <c r="O33" s="223"/>
    </row>
    <row r="34" customFormat="false" ht="13.5" hidden="false" customHeight="false" outlineLevel="0" collapsed="false">
      <c r="B34" s="224"/>
      <c r="C34" s="225"/>
      <c r="D34" s="225"/>
      <c r="E34" s="226"/>
      <c r="F34" s="227"/>
      <c r="G34" s="226"/>
      <c r="H34" s="226"/>
      <c r="I34" s="225"/>
      <c r="J34" s="228"/>
      <c r="K34" s="229"/>
      <c r="L34" s="230"/>
      <c r="M34" s="225"/>
      <c r="N34" s="225"/>
      <c r="O34" s="231"/>
    </row>
    <row r="35" customFormat="false" ht="12.75" hidden="false" customHeight="false" outlineLevel="0" collapsed="false">
      <c r="B35" s="115"/>
    </row>
    <row r="36" customFormat="false" ht="12.75" hidden="false" customHeight="false" outlineLevel="0" collapsed="false">
      <c r="B36" s="59" t="s">
        <v>187</v>
      </c>
    </row>
    <row r="37" customFormat="false" ht="12.75" hidden="false" customHeight="false" outlineLevel="0" collapsed="false">
      <c r="B37" s="59" t="s">
        <v>1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t.brukner</cp:lastModifiedBy>
  <cp:lastPrinted>2014-02-19T18:43:46Z</cp:lastPrinted>
  <dcterms:modified xsi:type="dcterms:W3CDTF">2014-02-19T18:58:21Z</dcterms:modified>
  <cp:revision>0</cp:revision>
  <dc:subject/>
  <dc:title/>
</cp:coreProperties>
</file>