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MČ do r.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zpočtový výhled MČ Praha -  Březiněves do r. 2021</t>
  </si>
  <si>
    <t xml:space="preserve">v tis. Kč</t>
  </si>
  <si>
    <t xml:space="preserve">Název položky</t>
  </si>
  <si>
    <t xml:space="preserve">Skut.2011/*</t>
  </si>
  <si>
    <t xml:space="preserve">Skut. 2012/*</t>
  </si>
  <si>
    <t xml:space="preserve">Skut. 2013/*</t>
  </si>
  <si>
    <t xml:space="preserve">Skut. 2014/*</t>
  </si>
  <si>
    <t xml:space="preserve">Očekávaná skut. 2015</t>
  </si>
  <si>
    <t xml:space="preserve">RV 2016</t>
  </si>
  <si>
    <t xml:space="preserve">RV 2017</t>
  </si>
  <si>
    <t xml:space="preserve">RV 2018</t>
  </si>
  <si>
    <t xml:space="preserve">RV 2019</t>
  </si>
  <si>
    <t xml:space="preserve">RV 2020</t>
  </si>
  <si>
    <t xml:space="preserve">RV 2021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z toho ve SR : FVz z rozpočtu vlastního HMP </t>
  </si>
  <si>
    <t xml:space="preserve">                         příspěvek na výkon státní správy 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/*údaje ze sestavy bilance k 31.12. daného roku /sloupec skutečnost/</t>
  </si>
  <si>
    <t xml:space="preserve">/** vyplní  pouze ty MČ, které si tvoří rezervy na splácení  dlouhodobých úvěrů a půjček</t>
  </si>
  <si>
    <t xml:space="preserve">Rozpočtový výhled MČ Praha - . . . . . . . . . .   byl schválen usnesením ZMČ č.      . . . . . . .    ze dne    . . . . . . . . . .</t>
  </si>
  <si>
    <t xml:space="preserve">Kontaktní osoba:</t>
  </si>
  <si>
    <t xml:space="preserve">michaela.koukolickova@brezineves.cz</t>
  </si>
  <si>
    <t xml:space="preserve">tel: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a.koukolickova@brezineve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99"/>
    <col collapsed="false" customWidth="true" hidden="false" outlineLevel="0" max="4" min="3" style="0" width="12.14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8" min="7" style="0" width="11.42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13"/>
  </cols>
  <sheetData>
    <row r="3" customFormat="false" ht="15.75" hidden="false" customHeight="false" outlineLevel="0" collapsed="false">
      <c r="A3" s="1" t="s">
        <v>0</v>
      </c>
    </row>
    <row r="4" s="2" customFormat="true" ht="13.5" hidden="false" customHeight="false" outlineLevel="0" collapsed="false">
      <c r="L4" s="2" t="s">
        <v>1</v>
      </c>
    </row>
    <row r="5" customFormat="false" ht="36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2.75" hidden="false" customHeight="false" outlineLevel="0" collapsed="false">
      <c r="A6" s="8"/>
      <c r="B6" s="9"/>
      <c r="C6" s="10"/>
      <c r="D6" s="10"/>
      <c r="E6" s="10"/>
      <c r="F6" s="11"/>
      <c r="G6" s="11"/>
      <c r="H6" s="11"/>
      <c r="I6" s="11"/>
      <c r="J6" s="11"/>
      <c r="K6" s="11"/>
      <c r="L6" s="12"/>
    </row>
    <row r="7" customFormat="false" ht="12.75" hidden="false" customHeight="false" outlineLevel="0" collapsed="false">
      <c r="A7" s="13" t="s">
        <v>14</v>
      </c>
      <c r="B7" s="14" t="n">
        <v>1525</v>
      </c>
      <c r="C7" s="14" t="n">
        <v>1674</v>
      </c>
      <c r="D7" s="14" t="n">
        <v>2323</v>
      </c>
      <c r="E7" s="14" t="n">
        <v>1526</v>
      </c>
      <c r="F7" s="15" t="n">
        <v>1515</v>
      </c>
      <c r="G7" s="15" t="n">
        <v>1505</v>
      </c>
      <c r="H7" s="15" t="n">
        <v>1552</v>
      </c>
      <c r="I7" s="15" t="n">
        <v>1582</v>
      </c>
      <c r="J7" s="15" t="n">
        <v>1610</v>
      </c>
      <c r="K7" s="15" t="n">
        <v>1637</v>
      </c>
      <c r="L7" s="16" t="n">
        <v>1649</v>
      </c>
    </row>
    <row r="8" customFormat="false" ht="12.75" hidden="false" customHeight="false" outlineLevel="0" collapsed="false">
      <c r="A8" s="13" t="s">
        <v>15</v>
      </c>
      <c r="B8" s="14" t="n">
        <v>2091</v>
      </c>
      <c r="C8" s="14" t="n">
        <v>1063</v>
      </c>
      <c r="D8" s="14" t="n">
        <v>998</v>
      </c>
      <c r="E8" s="14" t="n">
        <v>906</v>
      </c>
      <c r="F8" s="15" t="n">
        <v>1261</v>
      </c>
      <c r="G8" s="15" t="n">
        <v>1030</v>
      </c>
      <c r="H8" s="15" t="n">
        <v>1030</v>
      </c>
      <c r="I8" s="15" t="n">
        <v>1030</v>
      </c>
      <c r="J8" s="15" t="n">
        <v>1030</v>
      </c>
      <c r="K8" s="15" t="n">
        <v>1032</v>
      </c>
      <c r="L8" s="16" t="n">
        <v>1030</v>
      </c>
    </row>
    <row r="9" customFormat="false" ht="12.75" hidden="false" customHeight="false" outlineLevel="0" collapsed="false">
      <c r="A9" s="17" t="s">
        <v>16</v>
      </c>
      <c r="B9" s="14" t="n">
        <v>0</v>
      </c>
      <c r="C9" s="14" t="n">
        <v>0</v>
      </c>
      <c r="D9" s="14"/>
      <c r="E9" s="14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</row>
    <row r="10" customFormat="false" ht="13.5" hidden="false" customHeight="false" outlineLevel="0" collapsed="false">
      <c r="A10" s="18" t="s">
        <v>17</v>
      </c>
      <c r="B10" s="19" t="n">
        <f aca="false">SUM(B7:B9)</f>
        <v>3616</v>
      </c>
      <c r="C10" s="19" t="n">
        <f aca="false">SUM(C7:C9)</f>
        <v>2737</v>
      </c>
      <c r="D10" s="19" t="n">
        <f aca="false">SUM(D7:D9)</f>
        <v>3321</v>
      </c>
      <c r="E10" s="19" t="n">
        <f aca="false">SUM(E7:E9)</f>
        <v>2432</v>
      </c>
      <c r="F10" s="20" t="n">
        <f aca="false">SUM(F7:F9)</f>
        <v>2776</v>
      </c>
      <c r="G10" s="20" t="n">
        <f aca="false">SUM(G7:G9)</f>
        <v>2535</v>
      </c>
      <c r="H10" s="20" t="n">
        <f aca="false">SUM(H7:H9)</f>
        <v>2582</v>
      </c>
      <c r="I10" s="20" t="n">
        <f aca="false">SUM(I7:I9)</f>
        <v>2612</v>
      </c>
      <c r="J10" s="20" t="n">
        <f aca="false">SUM(J7:J9)</f>
        <v>2640</v>
      </c>
      <c r="K10" s="20" t="n">
        <f aca="false">SUM(K7:K9)</f>
        <v>2669</v>
      </c>
      <c r="L10" s="21" t="n">
        <f aca="false">SUM(L7:L9)</f>
        <v>2679</v>
      </c>
    </row>
    <row r="11" customFormat="false" ht="12.75" hidden="false" customHeight="false" outlineLevel="0" collapsed="false">
      <c r="A11" s="8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</row>
    <row r="12" customFormat="false" ht="12.75" hidden="false" customHeight="false" outlineLevel="0" collapsed="false">
      <c r="A12" s="17" t="s">
        <v>18</v>
      </c>
      <c r="B12" s="14" t="n">
        <v>30099</v>
      </c>
      <c r="C12" s="14" t="n">
        <v>9638</v>
      </c>
      <c r="D12" s="14" t="n">
        <v>10091</v>
      </c>
      <c r="E12" s="14" t="n">
        <v>19942</v>
      </c>
      <c r="F12" s="15" t="n">
        <v>48541</v>
      </c>
      <c r="G12" s="15" t="n">
        <v>12312</v>
      </c>
      <c r="H12" s="15" t="n">
        <v>12317</v>
      </c>
      <c r="I12" s="15" t="n">
        <v>6507</v>
      </c>
      <c r="J12" s="15" t="n">
        <v>6507</v>
      </c>
      <c r="K12" s="15" t="n">
        <v>6513</v>
      </c>
      <c r="L12" s="16" t="n">
        <v>6519</v>
      </c>
    </row>
    <row r="13" customFormat="false" ht="12.75" hidden="false" customHeight="false" outlineLevel="0" collapsed="false">
      <c r="A13" s="26" t="s">
        <v>19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6"/>
    </row>
    <row r="14" customFormat="false" ht="12.75" hidden="false" customHeight="false" outlineLevel="0" collapsed="false">
      <c r="A14" s="26" t="s">
        <v>20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6"/>
    </row>
    <row r="15" customFormat="false" ht="13.5" hidden="false" customHeight="false" outlineLevel="0" collapsed="false">
      <c r="A15" s="18" t="s">
        <v>21</v>
      </c>
      <c r="B15" s="19" t="n">
        <f aca="false">B10+B12</f>
        <v>33715</v>
      </c>
      <c r="C15" s="19" t="n">
        <f aca="false">C10+C12</f>
        <v>12375</v>
      </c>
      <c r="D15" s="19" t="n">
        <f aca="false">D10+D12</f>
        <v>13412</v>
      </c>
      <c r="E15" s="19" t="n">
        <f aca="false">E10+E12</f>
        <v>22374</v>
      </c>
      <c r="F15" s="20" t="n">
        <f aca="false">F10+F12</f>
        <v>51317</v>
      </c>
      <c r="G15" s="20" t="n">
        <f aca="false">G10+G12</f>
        <v>14847</v>
      </c>
      <c r="H15" s="20" t="n">
        <f aca="false">H10+H12</f>
        <v>14899</v>
      </c>
      <c r="I15" s="20" t="n">
        <f aca="false">I10+I12</f>
        <v>9119</v>
      </c>
      <c r="J15" s="20" t="n">
        <f aca="false">J10+J12</f>
        <v>9147</v>
      </c>
      <c r="K15" s="20" t="n">
        <f aca="false">K10+K12</f>
        <v>9182</v>
      </c>
      <c r="L15" s="21" t="n">
        <f aca="false">L10+L12</f>
        <v>9198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30"/>
      <c r="G16" s="30"/>
      <c r="H16" s="30"/>
      <c r="I16" s="30"/>
      <c r="J16" s="30"/>
      <c r="K16" s="30"/>
      <c r="L16" s="31"/>
    </row>
    <row r="17" customFormat="false" ht="12.75" hidden="false" customHeight="false" outlineLevel="0" collapsed="false">
      <c r="A17" s="13" t="s">
        <v>22</v>
      </c>
      <c r="B17" s="32" t="n">
        <v>9892</v>
      </c>
      <c r="C17" s="32" t="n">
        <v>12021</v>
      </c>
      <c r="D17" s="32" t="n">
        <v>10232</v>
      </c>
      <c r="E17" s="32" t="n">
        <v>9773</v>
      </c>
      <c r="F17" s="33" t="n">
        <v>14184</v>
      </c>
      <c r="G17" s="33" t="n">
        <v>13547</v>
      </c>
      <c r="H17" s="33" t="n">
        <v>14149</v>
      </c>
      <c r="I17" s="33" t="n">
        <v>8669</v>
      </c>
      <c r="J17" s="33" t="n">
        <v>8697</v>
      </c>
      <c r="K17" s="33" t="n">
        <v>8732</v>
      </c>
      <c r="L17" s="34" t="n">
        <v>8748</v>
      </c>
    </row>
    <row r="18" customFormat="false" ht="12.75" hidden="false" customHeight="false" outlineLevel="0" collapsed="false">
      <c r="A18" s="13" t="s">
        <v>23</v>
      </c>
      <c r="B18" s="32" t="n">
        <v>19466</v>
      </c>
      <c r="C18" s="32" t="n">
        <v>3688</v>
      </c>
      <c r="D18" s="32" t="n">
        <v>1261</v>
      </c>
      <c r="E18" s="32" t="n">
        <v>876</v>
      </c>
      <c r="F18" s="33" t="n">
        <v>17986</v>
      </c>
      <c r="G18" s="33" t="n">
        <v>1300</v>
      </c>
      <c r="H18" s="33" t="n">
        <v>750</v>
      </c>
      <c r="I18" s="33" t="n">
        <v>450</v>
      </c>
      <c r="J18" s="33" t="n">
        <v>450</v>
      </c>
      <c r="K18" s="33" t="n">
        <v>450</v>
      </c>
      <c r="L18" s="34" t="n">
        <v>450</v>
      </c>
    </row>
    <row r="19" customFormat="false" ht="13.5" hidden="false" customHeight="false" outlineLevel="0" collapsed="false">
      <c r="A19" s="18" t="s">
        <v>24</v>
      </c>
      <c r="B19" s="19" t="n">
        <f aca="false">SUM(B17:B18)</f>
        <v>29358</v>
      </c>
      <c r="C19" s="19" t="n">
        <f aca="false">SUM(C17:C18)</f>
        <v>15709</v>
      </c>
      <c r="D19" s="19" t="n">
        <f aca="false">SUM(D17:D18)</f>
        <v>11493</v>
      </c>
      <c r="E19" s="19" t="n">
        <f aca="false">SUM(E17:E18)</f>
        <v>10649</v>
      </c>
      <c r="F19" s="20" t="n">
        <f aca="false">SUM(F17:F18)</f>
        <v>32170</v>
      </c>
      <c r="G19" s="20" t="n">
        <f aca="false">SUM(G17:G18)</f>
        <v>14847</v>
      </c>
      <c r="H19" s="20" t="n">
        <f aca="false">SUM(H17:H18)</f>
        <v>14899</v>
      </c>
      <c r="I19" s="20" t="n">
        <f aca="false">SUM(I17:I18)</f>
        <v>9119</v>
      </c>
      <c r="J19" s="20" t="n">
        <f aca="false">SUM(J17:J18)</f>
        <v>9147</v>
      </c>
      <c r="K19" s="20" t="n">
        <f aca="false">SUM(K17:K18)</f>
        <v>9182</v>
      </c>
      <c r="L19" s="21" t="n">
        <f aca="false">SUM(L17:L18)</f>
        <v>9198</v>
      </c>
    </row>
    <row r="20" customFormat="false" ht="13.5" hidden="false" customHeight="false" outlineLevel="0" collapsed="false">
      <c r="A20" s="8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5"/>
    </row>
    <row r="21" customFormat="false" ht="13.5" hidden="false" customHeight="false" outlineLevel="0" collapsed="false">
      <c r="A21" s="3" t="s">
        <v>25</v>
      </c>
      <c r="B21" s="35" t="n">
        <f aca="false">B15-B19</f>
        <v>4357</v>
      </c>
      <c r="C21" s="35" t="n">
        <f aca="false">C15-C19</f>
        <v>-3334</v>
      </c>
      <c r="D21" s="35" t="n">
        <f aca="false">D15-D19</f>
        <v>1919</v>
      </c>
      <c r="E21" s="35" t="n">
        <f aca="false">E15-E19</f>
        <v>11725</v>
      </c>
      <c r="F21" s="36" t="n">
        <f aca="false">F15-F19</f>
        <v>19147</v>
      </c>
      <c r="G21" s="36" t="n">
        <f aca="false">G15-G19</f>
        <v>0</v>
      </c>
      <c r="H21" s="36" t="n">
        <f aca="false">H15-H19</f>
        <v>0</v>
      </c>
      <c r="I21" s="36" t="n">
        <f aca="false">I15-I19</f>
        <v>0</v>
      </c>
      <c r="J21" s="36" t="n">
        <f aca="false">J15-J19</f>
        <v>0</v>
      </c>
      <c r="K21" s="36" t="n">
        <f aca="false">K15-K19</f>
        <v>0</v>
      </c>
      <c r="L21" s="37" t="n">
        <f aca="false">L15-L19</f>
        <v>0</v>
      </c>
    </row>
    <row r="22" customFormat="false" ht="12.75" hidden="false" customHeight="false" outlineLevel="0" collapsed="false">
      <c r="A22" s="8"/>
      <c r="B22" s="23"/>
      <c r="C22" s="23"/>
      <c r="D22" s="23"/>
      <c r="E22" s="23"/>
      <c r="F22" s="38"/>
      <c r="G22" s="38"/>
      <c r="H22" s="38"/>
      <c r="I22" s="38"/>
      <c r="J22" s="38"/>
      <c r="K22" s="38"/>
      <c r="L22" s="39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3"/>
    </row>
    <row r="24" customFormat="false" ht="12.75" hidden="false" customHeight="false" outlineLevel="0" collapsed="false">
      <c r="A24" s="44" t="s">
        <v>26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7"/>
    </row>
    <row r="25" customFormat="false" ht="12.75" hidden="false" customHeight="false" outlineLevel="0" collapsed="false">
      <c r="A25" s="44" t="s">
        <v>27</v>
      </c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7"/>
    </row>
    <row r="26" customFormat="false" ht="13.5" hidden="false" customHeight="false" outlineLevel="0" collapsed="false">
      <c r="A26" s="48" t="s">
        <v>28</v>
      </c>
      <c r="B26" s="49"/>
      <c r="C26" s="49"/>
      <c r="D26" s="49"/>
      <c r="E26" s="49"/>
      <c r="F26" s="50"/>
      <c r="G26" s="50"/>
      <c r="H26" s="50"/>
      <c r="I26" s="50"/>
      <c r="J26" s="50"/>
      <c r="K26" s="50"/>
      <c r="L26" s="51"/>
    </row>
    <row r="28" customFormat="false" ht="12.75" hidden="false" customHeight="false" outlineLevel="0" collapsed="false">
      <c r="A28" s="52" t="s">
        <v>29</v>
      </c>
    </row>
    <row r="29" customFormat="false" ht="12.75" hidden="false" customHeight="false" outlineLevel="0" collapsed="false">
      <c r="A29" s="52" t="s">
        <v>30</v>
      </c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3" customFormat="false" ht="12.7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</row>
    <row r="35" customFormat="false" ht="19.5" hidden="false" customHeight="true" outlineLevel="0" collapsed="false">
      <c r="A35" s="53" t="s">
        <v>32</v>
      </c>
      <c r="B35" s="54" t="s">
        <v>33</v>
      </c>
      <c r="C35" s="54"/>
      <c r="D35" s="54"/>
    </row>
    <row r="36" customFormat="false" ht="15.75" hidden="false" customHeight="true" outlineLevel="0" collapsed="false">
      <c r="A36" s="53" t="s">
        <v>34</v>
      </c>
      <c r="B36" s="55" t="n">
        <v>283911645</v>
      </c>
      <c r="C36" s="55"/>
      <c r="D36" s="55"/>
    </row>
    <row r="37" customFormat="false" ht="18" hidden="false" customHeight="true" outlineLevel="0" collapsed="false">
      <c r="A37" s="56" t="s">
        <v>35</v>
      </c>
      <c r="B37" s="57"/>
      <c r="C37" s="57"/>
      <c r="D37" s="57"/>
    </row>
  </sheetData>
  <mergeCells count="3">
    <mergeCell ref="B35:D35"/>
    <mergeCell ref="B36:D36"/>
    <mergeCell ref="B37:D37"/>
  </mergeCells>
  <hyperlinks>
    <hyperlink ref="B35" r:id="rId1" display="michaela.koukolickova@brezineves.cz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m.koukolickova</cp:lastModifiedBy>
  <cp:lastPrinted>2016-01-19T13:33:18Z</cp:lastPrinted>
  <dcterms:modified xsi:type="dcterms:W3CDTF">2016-01-19T14:58:31Z</dcterms:modified>
  <cp:revision>0</cp:revision>
  <dc:subject/>
  <dc:title/>
</cp:coreProperties>
</file>