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Area" vbProcedure="false">'2005'!$A$4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říloha k bodu č.  Zastupitelstva MČ Praha - Březiněves ze dne 15.2.2017</t>
  </si>
  <si>
    <t xml:space="preserve">Rozpočet provozní - výhled do roku 2022 - návrh</t>
  </si>
  <si>
    <t xml:space="preserve">název</t>
  </si>
  <si>
    <t xml:space="preserve">PŘÍJMY</t>
  </si>
  <si>
    <t xml:space="preserve">Dotace MHMP </t>
  </si>
  <si>
    <t xml:space="preserve">Dotace SR</t>
  </si>
  <si>
    <t xml:space="preserve">Dotace MHMP (skládka)</t>
  </si>
  <si>
    <t xml:space="preserve">BĚŽNÉ PŘIJATÉ DOTACE</t>
  </si>
  <si>
    <t xml:space="preserve">Daň z nemovitostí</t>
  </si>
  <si>
    <t xml:space="preserve">správní poplatky</t>
  </si>
  <si>
    <t xml:space="preserve">poplatky ze psů</t>
  </si>
  <si>
    <t xml:space="preserve">poplatky za užívání veřejného prostranství</t>
  </si>
  <si>
    <t xml:space="preserve">poplatky lázeňský a rekreační</t>
  </si>
  <si>
    <t xml:space="preserve">poplatky za ubytování</t>
  </si>
  <si>
    <t xml:space="preserve">DAŇOVÉ PŘÍJMY</t>
  </si>
  <si>
    <t xml:space="preserve">úroky z účtů</t>
  </si>
  <si>
    <t xml:space="preserve">Darovací smlouvy (A.S.A., PO a FO)</t>
  </si>
  <si>
    <t xml:space="preserve">Financování - vlastní zdroje (sml.obč.vybav.)</t>
  </si>
  <si>
    <t xml:space="preserve">Příjmy celkem</t>
  </si>
  <si>
    <t xml:space="preserve">Celkem</t>
  </si>
  <si>
    <t xml:space="preserve">VÝDAJE</t>
  </si>
  <si>
    <t xml:space="preserve">pozemní komunikace</t>
  </si>
  <si>
    <t xml:space="preserve">vodní toky a vodohosp. díla</t>
  </si>
  <si>
    <t xml:space="preserve">knihovnické činnosti</t>
  </si>
  <si>
    <t xml:space="preserve">volný čas dětí a mládeže (ŠVP)</t>
  </si>
  <si>
    <t xml:space="preserve">kulturní komise a školství</t>
  </si>
  <si>
    <t xml:space="preserve">spolek rybářů</t>
  </si>
  <si>
    <t xml:space="preserve">střelecký spolek</t>
  </si>
  <si>
    <t xml:space="preserve">sportovci - fotbal</t>
  </si>
  <si>
    <t xml:space="preserve">zahrádkáři</t>
  </si>
  <si>
    <t xml:space="preserve">komise životního prostředí</t>
  </si>
  <si>
    <t xml:space="preserve">komise dopravy</t>
  </si>
  <si>
    <t xml:space="preserve">komise pro média, mládež a tělovýchovu</t>
  </si>
  <si>
    <t xml:space="preserve">sociální komise</t>
  </si>
  <si>
    <t xml:space="preserve">hasiči</t>
  </si>
  <si>
    <t xml:space="preserve">krizové řízení</t>
  </si>
  <si>
    <t xml:space="preserve">stavební komise</t>
  </si>
  <si>
    <t xml:space="preserve">Mateřská škola</t>
  </si>
  <si>
    <t xml:space="preserve">zastupitelstvo obce</t>
  </si>
  <si>
    <t xml:space="preserve">činnost místní správy</t>
  </si>
  <si>
    <t xml:space="preserve">rezerva</t>
  </si>
  <si>
    <t xml:space="preserve">Výdaje celkem</t>
  </si>
  <si>
    <t xml:space="preserve">Vypracovala : Koukolíč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7" min="2" style="1" width="17.7"/>
    <col collapsed="false" customWidth="true" hidden="false" outlineLevel="0" max="8" min="8" style="0" width="14.41"/>
  </cols>
  <sheetData>
    <row r="1" customFormat="false" ht="15" hidden="false" customHeight="false" outlineLevel="0" collapsed="false">
      <c r="A1" s="2" t="s">
        <v>0</v>
      </c>
    </row>
    <row r="4" customFormat="false" ht="15.75" hidden="false" customHeight="false" outlineLevel="0" collapsed="false">
      <c r="A4" s="3" t="s">
        <v>1</v>
      </c>
    </row>
    <row r="5" customFormat="false" ht="13.5" hidden="false" customHeight="false" outlineLevel="0" collapsed="false"/>
    <row r="6" s="6" customFormat="true" ht="17.25" hidden="false" customHeight="true" outlineLevel="0" collapsed="false">
      <c r="A6" s="4" t="s">
        <v>2</v>
      </c>
      <c r="B6" s="5" t="n">
        <v>2017</v>
      </c>
      <c r="C6" s="5" t="n">
        <v>2018</v>
      </c>
      <c r="D6" s="5" t="n">
        <v>2019</v>
      </c>
      <c r="E6" s="5" t="n">
        <v>2020</v>
      </c>
      <c r="F6" s="5" t="n">
        <v>2021</v>
      </c>
      <c r="G6" s="5" t="n">
        <v>2022</v>
      </c>
    </row>
    <row r="7" customFormat="false" ht="12.75" hidden="false" customHeight="false" outlineLevel="0" collapsed="false">
      <c r="A7" s="7" t="s">
        <v>3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9" t="s">
        <v>4</v>
      </c>
      <c r="B8" s="10" t="n">
        <v>7573000</v>
      </c>
      <c r="C8" s="10" t="n">
        <v>7580000</v>
      </c>
      <c r="D8" s="10" t="n">
        <v>7580000</v>
      </c>
      <c r="E8" s="10" t="n">
        <v>7585000</v>
      </c>
      <c r="F8" s="10" t="n">
        <v>7590000</v>
      </c>
      <c r="G8" s="10" t="n">
        <v>7595000</v>
      </c>
    </row>
    <row r="9" customFormat="false" ht="12.75" hidden="false" customHeight="false" outlineLevel="0" collapsed="false">
      <c r="A9" s="9" t="s">
        <v>5</v>
      </c>
      <c r="B9" s="10" t="n">
        <v>39000</v>
      </c>
      <c r="C9" s="10" t="n">
        <v>40000</v>
      </c>
      <c r="D9" s="10" t="n">
        <v>40000</v>
      </c>
      <c r="E9" s="10" t="n">
        <v>40000</v>
      </c>
      <c r="F9" s="10" t="n">
        <v>41000</v>
      </c>
      <c r="G9" s="10" t="n">
        <v>41000</v>
      </c>
    </row>
    <row r="10" customFormat="false" ht="12.75" hidden="false" customHeight="false" outlineLevel="0" collapsed="false">
      <c r="A10" s="9" t="s">
        <v>6</v>
      </c>
      <c r="B10" s="10" t="n">
        <v>10000000</v>
      </c>
      <c r="C10" s="10" t="n">
        <v>10000000</v>
      </c>
      <c r="D10" s="10" t="n">
        <v>10000000</v>
      </c>
      <c r="E10" s="10" t="n">
        <v>10000000</v>
      </c>
      <c r="F10" s="10" t="n">
        <v>10000000</v>
      </c>
      <c r="G10" s="10" t="n">
        <v>10000000</v>
      </c>
    </row>
    <row r="11" s="13" customFormat="true" ht="15" hidden="false" customHeight="false" outlineLevel="0" collapsed="false">
      <c r="A11" s="11" t="s">
        <v>7</v>
      </c>
      <c r="B11" s="12" t="n">
        <f aca="false">SUM(B8:B10)</f>
        <v>17612000</v>
      </c>
      <c r="C11" s="12" t="n">
        <f aca="false">SUM(C8:C10)</f>
        <v>17620000</v>
      </c>
      <c r="D11" s="12" t="n">
        <f aca="false">SUM(D8:D10)</f>
        <v>17620000</v>
      </c>
      <c r="E11" s="12" t="n">
        <f aca="false">SUM(E8:E10)</f>
        <v>17625000</v>
      </c>
      <c r="F11" s="12" t="n">
        <f aca="false">SUM(F8:F10)</f>
        <v>17631000</v>
      </c>
      <c r="G11" s="12" t="n">
        <f aca="false">SUM(G8:G10)</f>
        <v>17636000</v>
      </c>
    </row>
    <row r="12" customFormat="false" ht="12.75" hidden="false" customHeight="false" outlineLevel="0" collapsed="false">
      <c r="A12" s="9" t="s">
        <v>8</v>
      </c>
      <c r="B12" s="10" t="n">
        <v>1400000</v>
      </c>
      <c r="C12" s="10" t="n">
        <v>1480000</v>
      </c>
      <c r="D12" s="10" t="n">
        <v>1500000</v>
      </c>
      <c r="E12" s="10" t="n">
        <v>1530000</v>
      </c>
      <c r="F12" s="10" t="n">
        <v>1550000</v>
      </c>
      <c r="G12" s="10" t="n">
        <v>1580000</v>
      </c>
    </row>
    <row r="13" customFormat="false" ht="12.75" hidden="false" customHeight="false" outlineLevel="0" collapsed="false">
      <c r="A13" s="9" t="s">
        <v>9</v>
      </c>
      <c r="B13" s="10" t="n">
        <v>20000</v>
      </c>
      <c r="C13" s="10" t="n">
        <v>25000</v>
      </c>
      <c r="D13" s="10" t="n">
        <v>30000</v>
      </c>
      <c r="E13" s="10" t="n">
        <v>30000</v>
      </c>
      <c r="F13" s="10" t="n">
        <v>30000</v>
      </c>
      <c r="G13" s="10" t="n">
        <v>32000</v>
      </c>
    </row>
    <row r="14" customFormat="false" ht="12.75" hidden="false" customHeight="false" outlineLevel="0" collapsed="false">
      <c r="A14" s="9" t="s">
        <v>10</v>
      </c>
      <c r="B14" s="10" t="n">
        <v>45000</v>
      </c>
      <c r="C14" s="10" t="n">
        <v>47000</v>
      </c>
      <c r="D14" s="10" t="n">
        <v>47000</v>
      </c>
      <c r="E14" s="10" t="n">
        <v>48000</v>
      </c>
      <c r="F14" s="10" t="n">
        <v>50000</v>
      </c>
      <c r="G14" s="10" t="n">
        <v>50000</v>
      </c>
    </row>
    <row r="15" customFormat="false" ht="12.75" hidden="false" customHeight="false" outlineLevel="0" collapsed="false">
      <c r="A15" s="9" t="s">
        <v>11</v>
      </c>
      <c r="B15" s="10" t="n">
        <v>5000</v>
      </c>
      <c r="C15" s="10" t="n">
        <v>5000</v>
      </c>
      <c r="D15" s="10" t="n">
        <v>5000</v>
      </c>
      <c r="E15" s="10" t="n">
        <v>7000</v>
      </c>
      <c r="F15" s="10" t="n">
        <v>7000</v>
      </c>
      <c r="G15" s="10" t="n">
        <v>7000</v>
      </c>
    </row>
    <row r="16" customFormat="false" ht="12.75" hidden="false" customHeight="false" outlineLevel="0" collapsed="false">
      <c r="A16" s="9" t="s">
        <v>12</v>
      </c>
      <c r="B16" s="10" t="n">
        <v>15000</v>
      </c>
      <c r="C16" s="10" t="n">
        <v>15000</v>
      </c>
      <c r="D16" s="10" t="n">
        <v>20000</v>
      </c>
      <c r="E16" s="10" t="n">
        <v>20000</v>
      </c>
      <c r="F16" s="10" t="n">
        <v>25000</v>
      </c>
      <c r="G16" s="10" t="n">
        <v>25000</v>
      </c>
    </row>
    <row r="17" customFormat="false" ht="12.75" hidden="false" customHeight="false" outlineLevel="0" collapsed="false">
      <c r="A17" s="9" t="s">
        <v>13</v>
      </c>
      <c r="B17" s="10" t="n">
        <v>20000</v>
      </c>
      <c r="C17" s="10" t="n">
        <v>30000</v>
      </c>
      <c r="D17" s="10" t="n">
        <v>30000</v>
      </c>
      <c r="E17" s="10" t="n">
        <v>30000</v>
      </c>
      <c r="F17" s="10" t="n">
        <v>35000</v>
      </c>
      <c r="G17" s="10" t="n">
        <v>35000</v>
      </c>
    </row>
    <row r="18" s="13" customFormat="true" ht="15" hidden="false" customHeight="false" outlineLevel="0" collapsed="false">
      <c r="A18" s="11" t="s">
        <v>14</v>
      </c>
      <c r="B18" s="12" t="n">
        <f aca="false">SUM(B12:B17)</f>
        <v>1505000</v>
      </c>
      <c r="C18" s="12" t="n">
        <f aca="false">SUM(C12:C17)</f>
        <v>1602000</v>
      </c>
      <c r="D18" s="12" t="n">
        <f aca="false">SUM(D12:D17)</f>
        <v>1632000</v>
      </c>
      <c r="E18" s="12" t="n">
        <f aca="false">SUM(E12:E17)</f>
        <v>1665000</v>
      </c>
      <c r="F18" s="12" t="n">
        <f aca="false">SUM(F12:F17)</f>
        <v>1697000</v>
      </c>
      <c r="G18" s="12" t="n">
        <f aca="false">SUM(G12:G17)</f>
        <v>1729000</v>
      </c>
    </row>
    <row r="19" customFormat="false" ht="12.75" hidden="false" customHeight="false" outlineLevel="0" collapsed="false">
      <c r="A19" s="9" t="s">
        <v>15</v>
      </c>
      <c r="B19" s="10" t="n">
        <v>20000</v>
      </c>
      <c r="C19" s="10" t="n">
        <v>10000</v>
      </c>
      <c r="D19" s="10" t="n">
        <v>10000</v>
      </c>
      <c r="E19" s="10" t="n">
        <v>10000</v>
      </c>
      <c r="F19" s="10" t="n">
        <v>12000</v>
      </c>
      <c r="G19" s="10" t="n">
        <v>10000</v>
      </c>
    </row>
    <row r="20" customFormat="false" ht="12.75" hidden="false" customHeight="false" outlineLevel="0" collapsed="false">
      <c r="A20" s="9" t="s">
        <v>16</v>
      </c>
      <c r="B20" s="10" t="n">
        <v>920000</v>
      </c>
      <c r="C20" s="10" t="n">
        <v>320000</v>
      </c>
      <c r="D20" s="10" t="n">
        <v>320000</v>
      </c>
      <c r="E20" s="10" t="n">
        <v>320000</v>
      </c>
      <c r="F20" s="10" t="n">
        <v>320000</v>
      </c>
      <c r="G20" s="10" t="n">
        <v>320000</v>
      </c>
    </row>
    <row r="21" customFormat="false" ht="13.5" hidden="false" customHeight="false" outlineLevel="0" collapsed="false">
      <c r="A21" s="14" t="s">
        <v>17</v>
      </c>
      <c r="B21" s="15" t="n">
        <v>100000</v>
      </c>
      <c r="C21" s="15" t="n">
        <v>100000</v>
      </c>
      <c r="D21" s="15" t="n">
        <v>200000</v>
      </c>
      <c r="E21" s="15" t="n">
        <v>200000</v>
      </c>
      <c r="F21" s="15" t="n">
        <v>200000</v>
      </c>
      <c r="G21" s="15" t="n">
        <v>200000</v>
      </c>
    </row>
    <row r="22" s="18" customFormat="true" ht="16.5" hidden="false" customHeight="false" outlineLevel="0" collapsed="false">
      <c r="A22" s="16" t="s">
        <v>18</v>
      </c>
      <c r="B22" s="17" t="n">
        <f aca="false">B11+B18+B19+B21+B20</f>
        <v>20157000</v>
      </c>
      <c r="C22" s="17" t="n">
        <f aca="false">C11+C18+C19+C21+C20</f>
        <v>19652000</v>
      </c>
      <c r="D22" s="17" t="n">
        <f aca="false">D11+D18+D19+D21+D20</f>
        <v>19782000</v>
      </c>
      <c r="E22" s="17" t="n">
        <f aca="false">E11+E18+E19+E21+E20</f>
        <v>19820000</v>
      </c>
      <c r="F22" s="17" t="n">
        <f aca="false">F11+F18+F19+F21+F20</f>
        <v>19860000</v>
      </c>
      <c r="G22" s="17" t="n">
        <f aca="false">G11+G18+G19+G21+G20</f>
        <v>19895000</v>
      </c>
    </row>
    <row r="23" customFormat="false" ht="13.5" hidden="true" customHeight="false" outlineLevel="0" collapsed="false">
      <c r="A23" s="19" t="s">
        <v>19</v>
      </c>
      <c r="B23" s="20" t="e">
        <f aca="false">#REF!/#REF!*100</f>
        <v>#VALUE!</v>
      </c>
      <c r="C23" s="20"/>
      <c r="D23" s="20" t="e">
        <f aca="false">A23/#REF!*100</f>
        <v>#VALUE!</v>
      </c>
      <c r="E23" s="20" t="e">
        <f aca="false">A23/#REF!*100</f>
        <v>#VALUE!</v>
      </c>
      <c r="F23" s="20"/>
      <c r="G23" s="20" t="e">
        <f aca="false">#REF!/#REF!*100</f>
        <v>#VALUE!</v>
      </c>
    </row>
    <row r="24" customFormat="false" ht="13.5" hidden="false" customHeight="false" outlineLevel="0" collapsed="false">
      <c r="A24" s="21" t="s">
        <v>20</v>
      </c>
      <c r="B24" s="22"/>
      <c r="C24" s="22"/>
      <c r="D24" s="22"/>
      <c r="E24" s="22"/>
      <c r="F24" s="22"/>
      <c r="G24" s="22"/>
    </row>
    <row r="25" customFormat="false" ht="12.75" hidden="true" customHeight="false" outlineLevel="0" collapsed="false">
      <c r="A25" s="9" t="s">
        <v>21</v>
      </c>
      <c r="B25" s="10" t="e">
        <f aca="false">#REF!/#REF!*100</f>
        <v>#VALUE!</v>
      </c>
      <c r="C25" s="10"/>
      <c r="D25" s="10" t="e">
        <f aca="false">A25/#REF!*100</f>
        <v>#VALUE!</v>
      </c>
      <c r="E25" s="10" t="e">
        <f aca="false">A25/#REF!*100</f>
        <v>#VALUE!</v>
      </c>
      <c r="F25" s="10"/>
      <c r="G25" s="10" t="e">
        <f aca="false">#REF!/#REF!*100</f>
        <v>#VALUE!</v>
      </c>
    </row>
    <row r="26" customFormat="false" ht="12.75" hidden="true" customHeight="false" outlineLevel="0" collapsed="false">
      <c r="A26" s="9" t="s">
        <v>22</v>
      </c>
      <c r="B26" s="10" t="e">
        <f aca="false">#REF!/#REF!*100</f>
        <v>#VALUE!</v>
      </c>
      <c r="C26" s="10"/>
      <c r="D26" s="10" t="e">
        <f aca="false">A26/#REF!*100</f>
        <v>#VALUE!</v>
      </c>
      <c r="E26" s="10" t="e">
        <f aca="false">A26/#REF!*100</f>
        <v>#VALUE!</v>
      </c>
      <c r="F26" s="10"/>
      <c r="G26" s="10" t="e">
        <f aca="false">#REF!/#REF!*100</f>
        <v>#VALUE!</v>
      </c>
    </row>
    <row r="27" customFormat="false" ht="12.75" hidden="false" customHeight="false" outlineLevel="0" collapsed="false">
      <c r="A27" s="23" t="s">
        <v>23</v>
      </c>
      <c r="B27" s="24" t="n">
        <v>80000</v>
      </c>
      <c r="C27" s="24" t="n">
        <v>80000</v>
      </c>
      <c r="D27" s="24" t="n">
        <v>80000</v>
      </c>
      <c r="E27" s="24" t="n">
        <v>85000</v>
      </c>
      <c r="F27" s="24" t="n">
        <v>85000</v>
      </c>
      <c r="G27" s="24" t="n">
        <v>85000</v>
      </c>
    </row>
    <row r="28" customFormat="false" ht="12.75" hidden="false" customHeight="false" outlineLevel="0" collapsed="false">
      <c r="A28" s="23" t="s">
        <v>24</v>
      </c>
      <c r="B28" s="24" t="n">
        <v>1400000</v>
      </c>
      <c r="C28" s="24" t="n">
        <v>900000</v>
      </c>
      <c r="D28" s="24" t="n">
        <v>900000</v>
      </c>
      <c r="E28" s="24" t="n">
        <v>920000</v>
      </c>
      <c r="F28" s="24" t="n">
        <v>923000</v>
      </c>
      <c r="G28" s="24" t="n">
        <v>925000</v>
      </c>
    </row>
    <row r="29" customFormat="false" ht="12.75" hidden="false" customHeight="false" outlineLevel="0" collapsed="false">
      <c r="A29" s="23" t="s">
        <v>25</v>
      </c>
      <c r="B29" s="24" t="n">
        <v>495000</v>
      </c>
      <c r="C29" s="24" t="n">
        <v>400000</v>
      </c>
      <c r="D29" s="24" t="n">
        <v>400000</v>
      </c>
      <c r="E29" s="24" t="n">
        <v>420000</v>
      </c>
      <c r="F29" s="24" t="n">
        <v>420000</v>
      </c>
      <c r="G29" s="24" t="n">
        <v>420000</v>
      </c>
    </row>
    <row r="30" customFormat="false" ht="12.75" hidden="false" customHeight="false" outlineLevel="0" collapsed="false">
      <c r="A30" s="23" t="s">
        <v>26</v>
      </c>
      <c r="B30" s="24" t="n">
        <v>24000</v>
      </c>
      <c r="C30" s="24" t="n">
        <v>25000</v>
      </c>
      <c r="D30" s="24" t="n">
        <v>25000</v>
      </c>
      <c r="E30" s="24" t="n">
        <v>25000</v>
      </c>
      <c r="F30" s="24" t="n">
        <v>25000</v>
      </c>
      <c r="G30" s="24" t="n">
        <v>25000</v>
      </c>
    </row>
    <row r="31" customFormat="false" ht="12.75" hidden="false" customHeight="false" outlineLevel="0" collapsed="false">
      <c r="A31" s="23" t="s">
        <v>27</v>
      </c>
      <c r="B31" s="24" t="n">
        <v>15000</v>
      </c>
      <c r="C31" s="24" t="n">
        <v>15000</v>
      </c>
      <c r="D31" s="24" t="n">
        <v>15000</v>
      </c>
      <c r="E31" s="24" t="n">
        <v>15000</v>
      </c>
      <c r="F31" s="24" t="n">
        <v>15000</v>
      </c>
      <c r="G31" s="24" t="n">
        <v>15000</v>
      </c>
    </row>
    <row r="32" customFormat="false" ht="12.75" hidden="false" customHeight="false" outlineLevel="0" collapsed="false">
      <c r="A32" s="23" t="s">
        <v>28</v>
      </c>
      <c r="B32" s="24" t="n">
        <v>660000</v>
      </c>
      <c r="C32" s="24" t="n">
        <v>500000</v>
      </c>
      <c r="D32" s="24" t="n">
        <v>550000</v>
      </c>
      <c r="E32" s="24" t="n">
        <v>550000</v>
      </c>
      <c r="F32" s="24" t="n">
        <v>580000</v>
      </c>
      <c r="G32" s="24" t="n">
        <v>580000</v>
      </c>
    </row>
    <row r="33" customFormat="false" ht="12.75" hidden="false" customHeight="false" outlineLevel="0" collapsed="false">
      <c r="A33" s="23" t="s">
        <v>29</v>
      </c>
      <c r="B33" s="24" t="n">
        <v>30000</v>
      </c>
      <c r="C33" s="24" t="n">
        <v>30000</v>
      </c>
      <c r="D33" s="24" t="n">
        <v>30000</v>
      </c>
      <c r="E33" s="24" t="n">
        <v>30000</v>
      </c>
      <c r="F33" s="24" t="n">
        <v>30000</v>
      </c>
      <c r="G33" s="24" t="n">
        <v>30000</v>
      </c>
    </row>
    <row r="34" customFormat="false" ht="12.75" hidden="false" customHeight="false" outlineLevel="0" collapsed="false">
      <c r="A34" s="23" t="s">
        <v>30</v>
      </c>
      <c r="B34" s="24" t="n">
        <v>1325000</v>
      </c>
      <c r="C34" s="24" t="n">
        <v>1330000</v>
      </c>
      <c r="D34" s="24" t="n">
        <v>1330000</v>
      </c>
      <c r="E34" s="24" t="n">
        <v>1350000</v>
      </c>
      <c r="F34" s="24" t="n">
        <v>1355000</v>
      </c>
      <c r="G34" s="24" t="n">
        <v>1355000</v>
      </c>
    </row>
    <row r="35" customFormat="false" ht="12.75" hidden="false" customHeight="false" outlineLevel="0" collapsed="false">
      <c r="A35" s="23" t="s">
        <v>31</v>
      </c>
      <c r="B35" s="24" t="n">
        <v>330000</v>
      </c>
      <c r="C35" s="24" t="n">
        <v>330000</v>
      </c>
      <c r="D35" s="24" t="n">
        <v>350000</v>
      </c>
      <c r="E35" s="24" t="n">
        <v>350000</v>
      </c>
      <c r="F35" s="24" t="n">
        <v>352000</v>
      </c>
      <c r="G35" s="24" t="n">
        <v>348000</v>
      </c>
    </row>
    <row r="36" customFormat="false" ht="12.75" hidden="false" customHeight="false" outlineLevel="0" collapsed="false">
      <c r="A36" s="23" t="s">
        <v>32</v>
      </c>
      <c r="B36" s="24" t="n">
        <v>677000</v>
      </c>
      <c r="C36" s="24" t="n">
        <v>150000</v>
      </c>
      <c r="D36" s="24" t="n">
        <v>150000</v>
      </c>
      <c r="E36" s="24" t="n">
        <v>150000</v>
      </c>
      <c r="F36" s="24" t="n">
        <v>150000</v>
      </c>
      <c r="G36" s="24" t="n">
        <v>152000</v>
      </c>
    </row>
    <row r="37" customFormat="false" ht="12.75" hidden="false" customHeight="false" outlineLevel="0" collapsed="false">
      <c r="A37" s="23" t="s">
        <v>33</v>
      </c>
      <c r="B37" s="24" t="n">
        <v>695000</v>
      </c>
      <c r="C37" s="24" t="n">
        <v>600000</v>
      </c>
      <c r="D37" s="24" t="n">
        <v>600000</v>
      </c>
      <c r="E37" s="24" t="n">
        <v>620000</v>
      </c>
      <c r="F37" s="24" t="n">
        <v>625000</v>
      </c>
      <c r="G37" s="24" t="n">
        <v>625000</v>
      </c>
    </row>
    <row r="38" customFormat="false" ht="12.75" hidden="false" customHeight="false" outlineLevel="0" collapsed="false">
      <c r="A38" s="23" t="s">
        <v>34</v>
      </c>
      <c r="B38" s="24" t="n">
        <v>600000</v>
      </c>
      <c r="C38" s="24" t="n">
        <v>500000</v>
      </c>
      <c r="D38" s="24" t="n">
        <v>550000</v>
      </c>
      <c r="E38" s="24" t="n">
        <v>555000</v>
      </c>
      <c r="F38" s="24" t="n">
        <v>560000</v>
      </c>
      <c r="G38" s="24" t="n">
        <v>560000</v>
      </c>
    </row>
    <row r="39" customFormat="false" ht="12.75" hidden="false" customHeight="false" outlineLevel="0" collapsed="false">
      <c r="A39" s="23" t="s">
        <v>35</v>
      </c>
      <c r="B39" s="24" t="n">
        <v>40000</v>
      </c>
      <c r="C39" s="24" t="n">
        <v>42000</v>
      </c>
      <c r="D39" s="24" t="n">
        <v>42000</v>
      </c>
      <c r="E39" s="24" t="n">
        <v>45000</v>
      </c>
      <c r="F39" s="24" t="n">
        <v>45000</v>
      </c>
      <c r="G39" s="24" t="n">
        <v>45000</v>
      </c>
    </row>
    <row r="40" s="26" customFormat="true" ht="12.75" hidden="false" customHeight="false" outlineLevel="0" collapsed="false">
      <c r="A40" s="23" t="s">
        <v>36</v>
      </c>
      <c r="B40" s="25" t="n">
        <v>2785000</v>
      </c>
      <c r="C40" s="25" t="n">
        <v>1250000</v>
      </c>
      <c r="D40" s="25" t="n">
        <v>1200000</v>
      </c>
      <c r="E40" s="25" t="n">
        <v>1000000</v>
      </c>
      <c r="F40" s="25" t="n">
        <v>1000000</v>
      </c>
      <c r="G40" s="25" t="n">
        <v>1000000</v>
      </c>
    </row>
    <row r="41" s="26" customFormat="true" ht="12.75" hidden="false" customHeight="false" outlineLevel="0" collapsed="false">
      <c r="A41" s="23" t="s">
        <v>37</v>
      </c>
      <c r="B41" s="25" t="n">
        <v>1000000</v>
      </c>
      <c r="C41" s="25" t="n">
        <v>1050000</v>
      </c>
      <c r="D41" s="25" t="n">
        <v>1050000</v>
      </c>
      <c r="E41" s="25" t="n">
        <v>1070000</v>
      </c>
      <c r="F41" s="25" t="n">
        <v>1100000</v>
      </c>
      <c r="G41" s="25" t="n">
        <v>1020000</v>
      </c>
    </row>
    <row r="42" customFormat="false" ht="12.75" hidden="false" customHeight="false" outlineLevel="0" collapsed="false">
      <c r="A42" s="23" t="s">
        <v>38</v>
      </c>
      <c r="B42" s="24" t="n">
        <v>1430000</v>
      </c>
      <c r="C42" s="24" t="n">
        <v>1470000</v>
      </c>
      <c r="D42" s="24" t="n">
        <v>1500000</v>
      </c>
      <c r="E42" s="24" t="n">
        <v>1510000</v>
      </c>
      <c r="F42" s="24" t="n">
        <v>1520000</v>
      </c>
      <c r="G42" s="24" t="n">
        <v>1530000</v>
      </c>
    </row>
    <row r="43" customFormat="false" ht="12.75" hidden="false" customHeight="false" outlineLevel="0" collapsed="false">
      <c r="A43" s="23" t="s">
        <v>39</v>
      </c>
      <c r="B43" s="24" t="n">
        <v>5934000</v>
      </c>
      <c r="C43" s="24" t="n">
        <v>5980000</v>
      </c>
      <c r="D43" s="24" t="n">
        <v>6010000</v>
      </c>
      <c r="E43" s="24" t="n">
        <v>6025000</v>
      </c>
      <c r="F43" s="24" t="n">
        <v>6025000</v>
      </c>
      <c r="G43" s="24" t="n">
        <v>6030000</v>
      </c>
    </row>
    <row r="44" customFormat="false" ht="13.5" hidden="false" customHeight="false" outlineLevel="0" collapsed="false">
      <c r="A44" s="23" t="s">
        <v>40</v>
      </c>
      <c r="B44" s="24" t="n">
        <v>2637000</v>
      </c>
      <c r="C44" s="24" t="n">
        <v>5000000</v>
      </c>
      <c r="D44" s="24" t="n">
        <v>5000000</v>
      </c>
      <c r="E44" s="24" t="n">
        <v>5100000</v>
      </c>
      <c r="F44" s="24" t="n">
        <v>5050000</v>
      </c>
      <c r="G44" s="24" t="n">
        <v>5150000</v>
      </c>
    </row>
    <row r="45" customFormat="false" ht="16.5" hidden="false" customHeight="false" outlineLevel="0" collapsed="false">
      <c r="A45" s="16" t="s">
        <v>41</v>
      </c>
      <c r="B45" s="17" t="n">
        <f aca="false">SUM(B27:B44)</f>
        <v>20157000</v>
      </c>
      <c r="C45" s="17" t="n">
        <f aca="false">SUM(C27:C44)</f>
        <v>19652000</v>
      </c>
      <c r="D45" s="17" t="n">
        <f aca="false">SUM(D27:D44)</f>
        <v>19782000</v>
      </c>
      <c r="E45" s="17" t="n">
        <f aca="false">SUM(E27:E44)</f>
        <v>19820000</v>
      </c>
      <c r="F45" s="17" t="n">
        <f aca="false">SUM(F27:F44)</f>
        <v>19860000</v>
      </c>
      <c r="G45" s="17" t="n">
        <f aca="false">SUM(G27:G44)</f>
        <v>19895000</v>
      </c>
    </row>
    <row r="46" customFormat="false" ht="13.5" hidden="false" customHeight="false" outlineLevel="0" collapsed="false">
      <c r="A46" s="27"/>
      <c r="B46" s="28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</row>
    <row r="49" customFormat="false" ht="12.75" hidden="false" customHeight="false" outlineLevel="0" collapsed="false">
      <c r="A49" s="29" t="s">
        <v>42</v>
      </c>
      <c r="B49" s="29"/>
      <c r="C49" s="29"/>
      <c r="D49" s="29"/>
      <c r="E49" s="29"/>
      <c r="F49" s="29"/>
      <c r="G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4:58Z</dcterms:created>
  <dc:creator>Jan Vocel</dc:creator>
  <dc:description/>
  <dc:language>en-US</dc:language>
  <cp:lastModifiedBy>martina.vilimkova</cp:lastModifiedBy>
  <cp:lastPrinted>2017-01-31T08:17:05Z</cp:lastPrinted>
  <dcterms:modified xsi:type="dcterms:W3CDTF">2017-01-31T08:17:17Z</dcterms:modified>
  <cp:revision>0</cp:revision>
  <dc:subject/>
  <dc:title/>
</cp:coreProperties>
</file>